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213" firstSheet="0" activeTab="3"/>
  </bookViews>
  <sheets>
    <sheet name="計算・新" sheetId="1" state="visible" r:id="rId2"/>
    <sheet name="返済比較" sheetId="2" state="visible" r:id="rId3"/>
    <sheet name="返済比較2" sheetId="3" state="visible" r:id="rId4"/>
    <sheet name="元本返済状況" sheetId="4" state="visible" r:id="rId5"/>
  </sheets>
  <definedNames>
    <definedName function="false" hidden="false" localSheetId="3" name="_xlnm.Print_Area" vbProcedure="false">元本返済状況!$B$26:$AE$69</definedName>
    <definedName function="false" hidden="false" localSheetId="1" name="_xlnm.Print_Area" vbProcedure="false">返済比較!$A$2:$AE$45</definedName>
    <definedName function="false" hidden="false" name="COP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79">
  <si>
    <t xml:space="preserve">元利均等返済における返済状況</t>
  </si>
  <si>
    <t xml:space="preserve">赤字の数字を変化させ、グラフを見ると感覚がつかめる。</t>
  </si>
  <si>
    <t xml:space="preserve">年金利と返済年数んなどを下記の赤字に投入すると毎月の返済額がわかる。</t>
  </si>
  <si>
    <t xml:space="preserve">金利が変わった場合は、借入残高と残存期間を入れ直し、再計算する。</t>
  </si>
  <si>
    <t xml:space="preserve">項目</t>
  </si>
  <si>
    <t xml:space="preserve">投入値</t>
  </si>
  <si>
    <t xml:space="preserve">月値</t>
  </si>
  <si>
    <r>
      <rPr>
        <sz val="12"/>
        <rFont val="Noto Sans"/>
        <family val="2"/>
      </rPr>
      <t xml:space="preserve">年金利</t>
    </r>
    <r>
      <rPr>
        <sz val="12"/>
        <rFont val="ＭＳ ゴシック"/>
        <family val="3"/>
        <charset val="128"/>
      </rPr>
      <t xml:space="preserve">(α)</t>
    </r>
  </si>
  <si>
    <r>
      <rPr>
        <sz val="12"/>
        <rFont val="Noto Sans"/>
        <family val="2"/>
      </rPr>
      <t xml:space="preserve">月金利</t>
    </r>
    <r>
      <rPr>
        <sz val="12"/>
        <rFont val="ＭＳ ゴシック"/>
        <family val="3"/>
        <charset val="128"/>
      </rPr>
      <t xml:space="preserve">(α/12)</t>
    </r>
  </si>
  <si>
    <r>
      <rPr>
        <sz val="12"/>
        <rFont val="Noto Sans"/>
        <family val="2"/>
      </rPr>
      <t xml:space="preserve">返済年数</t>
    </r>
    <r>
      <rPr>
        <sz val="12"/>
        <rFont val="ＭＳ ゴシック"/>
        <family val="3"/>
        <charset val="128"/>
      </rPr>
      <t xml:space="preserve">(y)</t>
    </r>
  </si>
  <si>
    <r>
      <rPr>
        <sz val="12"/>
        <rFont val="Noto Sans"/>
        <family val="2"/>
      </rPr>
      <t xml:space="preserve">返済月数 </t>
    </r>
    <r>
      <rPr>
        <sz val="12"/>
        <rFont val="ＭＳ ゴシック"/>
        <family val="3"/>
        <charset val="128"/>
      </rPr>
      <t xml:space="preserve">n=(yX12)</t>
    </r>
  </si>
  <si>
    <r>
      <rPr>
        <sz val="12"/>
        <rFont val="ＭＳ ゴシック"/>
        <family val="3"/>
        <charset val="128"/>
      </rPr>
      <t xml:space="preserve">R1</t>
    </r>
    <r>
      <rPr>
        <sz val="12"/>
        <rFont val="Noto Sans"/>
        <family val="2"/>
      </rPr>
      <t xml:space="preserve">予備計算</t>
    </r>
  </si>
  <si>
    <r>
      <rPr>
        <sz val="12"/>
        <rFont val="ＭＳ ゴシック"/>
        <family val="3"/>
        <charset val="128"/>
      </rPr>
      <t xml:space="preserve">α/12/(1-(1-α/12^n)</t>
    </r>
    <r>
      <rPr>
        <sz val="12"/>
        <rFont val="Noto Sans"/>
        <family val="2"/>
      </rPr>
      <t xml:space="preserve">）</t>
    </r>
  </si>
  <si>
    <r>
      <rPr>
        <sz val="11"/>
        <color rgb="FF0000D4"/>
        <rFont val="Noto Sans"/>
        <family val="2"/>
      </rPr>
      <t xml:space="preserve">金利が小さい場合には、あまり差異はでないので、元利均等か元本均等化はあまり気にする必要はないだろう。
ところが金利</t>
    </r>
    <r>
      <rPr>
        <sz val="11"/>
        <color rgb="FF0000D4"/>
        <rFont val="ＭＳ ゴシック"/>
        <family val="0"/>
        <charset val="128"/>
      </rPr>
      <t xml:space="preserve">10</t>
    </r>
    <r>
      <rPr>
        <sz val="11"/>
        <color rgb="FF0000D4"/>
        <rFont val="Noto Sans"/>
        <family val="2"/>
      </rPr>
      <t xml:space="preserve">％にもなると、大きな差が出てくる。元利均等返済の場合には、払っても払っても元本返済は進まず、最終段階でどっと元本返済をするようになる。</t>
    </r>
  </si>
  <si>
    <t xml:space="preserve">借入金額</t>
  </si>
  <si>
    <t xml:space="preserve">万円</t>
  </si>
  <si>
    <t xml:space="preserve">返済方法によりこれだけ差異が出る</t>
  </si>
  <si>
    <t xml:space="preserve">元利均等返済</t>
  </si>
  <si>
    <t xml:space="preserve">元本均等返済</t>
  </si>
  <si>
    <t xml:space="preserve">差異</t>
  </si>
  <si>
    <t xml:space="preserve">金額入り毎月返済額</t>
  </si>
  <si>
    <t xml:space="preserve">年目</t>
  </si>
  <si>
    <t xml:space="preserve">返済
回数</t>
  </si>
  <si>
    <t xml:space="preserve">計算
制限</t>
  </si>
  <si>
    <t xml:space="preserve">各回
元本返済分</t>
  </si>
  <si>
    <t xml:space="preserve">各回
利息分</t>
  </si>
  <si>
    <t xml:space="preserve">各回
返済割合</t>
  </si>
  <si>
    <t xml:space="preserve">順次和
元本返済分</t>
  </si>
  <si>
    <t xml:space="preserve">順次和
利息分</t>
  </si>
  <si>
    <t xml:space="preserve">順次和
元利分</t>
  </si>
  <si>
    <t xml:space="preserve">合計
元本返済分</t>
  </si>
  <si>
    <t xml:space="preserve">順次和
元利合計</t>
  </si>
  <si>
    <t xml:space="preserve">各回
元利合計</t>
  </si>
  <si>
    <t xml:space="preserve">元利均等</t>
  </si>
  <si>
    <t xml:space="preserve">元本均等</t>
  </si>
  <si>
    <r>
      <rPr>
        <sz val="12"/>
        <rFont val="ＭＳ ゴシック"/>
        <family val="3"/>
        <charset val="128"/>
      </rPr>
      <t xml:space="preserve">(</t>
    </r>
    <r>
      <rPr>
        <sz val="12"/>
        <rFont val="Noto Sans"/>
        <family val="2"/>
      </rPr>
      <t xml:space="preserve">月</t>
    </r>
    <r>
      <rPr>
        <sz val="12"/>
        <rFont val="ＭＳ ゴシック"/>
        <family val="3"/>
        <charset val="128"/>
      </rPr>
      <t xml:space="preserve">)</t>
    </r>
  </si>
  <si>
    <t xml:space="preserve">(a)Rx</t>
  </si>
  <si>
    <t xml:space="preserve">(a)Ix</t>
  </si>
  <si>
    <t xml:space="preserve">(a)Rx+Ix</t>
  </si>
  <si>
    <t xml:space="preserve">(a)ΣRx</t>
  </si>
  <si>
    <t xml:space="preserve">(a)ΣIx</t>
  </si>
  <si>
    <t xml:space="preserve">(b)R</t>
  </si>
  <si>
    <t xml:space="preserve">(b)ΣR</t>
  </si>
  <si>
    <t xml:space="preserve">(b)I</t>
  </si>
  <si>
    <t xml:space="preserve">(b)R+I</t>
  </si>
  <si>
    <t xml:space="preserve">(b)ΣR+ΣI</t>
  </si>
  <si>
    <t xml:space="preserve">Σ</t>
  </si>
  <si>
    <t xml:space="preserve">一定値</t>
  </si>
  <si>
    <t xml:space="preserve">元利均等返済と元本均等返済比較（月返済率と全返済率）</t>
  </si>
  <si>
    <t xml:space="preserve">赤字を入れ換えれば数値変化する。</t>
  </si>
  <si>
    <t xml:space="preserve">ｹ月開始</t>
  </si>
  <si>
    <t xml:space="preserve">％金利</t>
  </si>
  <si>
    <t xml:space="preserve">ｹ月間隔</t>
  </si>
  <si>
    <t xml:space="preserve">％金利幅</t>
  </si>
  <si>
    <t xml:space="preserve">返済
月数</t>
  </si>
  <si>
    <t xml:space="preserve">金利</t>
  </si>
  <si>
    <t xml:space="preserve">月
返済率</t>
  </si>
  <si>
    <t xml:space="preserve">全返済率</t>
  </si>
  <si>
    <t xml:space="preserve">初回
返済率</t>
  </si>
  <si>
    <t xml:space="preserve">返済期間が長ければ、より弓形が強くなる。</t>
  </si>
  <si>
    <t xml:space="preserve">　（元本の返済が期が過ぎるに従い大きくなる）</t>
  </si>
  <si>
    <t xml:space="preserve">金利が高くなれば、より弓形が強くなる。</t>
  </si>
  <si>
    <t xml:space="preserve">元利均等返済における元本返済状況</t>
  </si>
  <si>
    <t xml:space="preserve">計算初期年</t>
  </si>
  <si>
    <t xml:space="preserve">縦</t>
  </si>
  <si>
    <t xml:space="preserve">返済年間隔</t>
  </si>
  <si>
    <t xml:space="preserve">任意計算</t>
  </si>
  <si>
    <t xml:space="preserve">月返済</t>
  </si>
  <si>
    <t xml:space="preserve">年</t>
  </si>
  <si>
    <t xml:space="preserve">経過
年</t>
  </si>
  <si>
    <t xml:space="preserve">区間</t>
  </si>
  <si>
    <t xml:space="preserve">累計</t>
  </si>
  <si>
    <t xml:space="preserve">予備計算</t>
  </si>
  <si>
    <t xml:space="preserve">a=1-α/12</t>
  </si>
  <si>
    <t xml:space="preserve">b=a^n</t>
  </si>
  <si>
    <t xml:space="preserve">n=</t>
  </si>
  <si>
    <t xml:space="preserve">c=b/(1-b)</t>
  </si>
  <si>
    <t xml:space="preserve">常数</t>
  </si>
  <si>
    <r>
      <rPr>
        <sz val="12"/>
        <rFont val="ＭＳ ゴシック"/>
        <family val="3"/>
        <charset val="128"/>
      </rPr>
      <t xml:space="preserve">n</t>
    </r>
    <r>
      <rPr>
        <sz val="12"/>
        <rFont val="Noto Sans"/>
        <family val="2"/>
      </rPr>
      <t xml:space="preserve">依存</t>
    </r>
  </si>
</sst>
</file>

<file path=xl/styles.xml><?xml version="1.0" encoding="utf-8"?>
<styleSheet xmlns="http://schemas.openxmlformats.org/spreadsheetml/2006/main">
  <numFmts count="7">
    <numFmt numFmtId="164" formatCode="General"/>
    <numFmt numFmtId="165" formatCode="0.000000"/>
    <numFmt numFmtId="166" formatCode="0.00%"/>
    <numFmt numFmtId="167" formatCode="0.00"/>
    <numFmt numFmtId="168" formatCode="0.0%"/>
    <numFmt numFmtId="169" formatCode="General"/>
    <numFmt numFmtId="170" formatCode="0.0"/>
  </numFmts>
  <fonts count="23">
    <font>
      <sz val="12"/>
      <name val="Osaka"/>
      <family val="0"/>
      <charset val="128"/>
    </font>
    <font>
      <sz val="10"/>
      <name val="Arial"/>
      <family val="0"/>
    </font>
    <font>
      <sz val="10"/>
      <name val="Arial"/>
      <family val="0"/>
    </font>
    <font>
      <sz val="10"/>
      <name val="Arial"/>
      <family val="0"/>
    </font>
    <font>
      <sz val="12"/>
      <name val="ＭＳ ゴシック"/>
      <family val="3"/>
      <charset val="128"/>
    </font>
    <font>
      <sz val="18"/>
      <color rgb="FF000090"/>
      <name val="Noto Sans"/>
      <family val="2"/>
    </font>
    <font>
      <sz val="11"/>
      <color rgb="FFDD0806"/>
      <name val="Noto Sans"/>
      <family val="2"/>
    </font>
    <font>
      <sz val="11"/>
      <color rgb="FF000000"/>
      <name val="Noto Sans"/>
      <family val="2"/>
    </font>
    <font>
      <sz val="12"/>
      <name val="Noto Sans"/>
      <family val="2"/>
    </font>
    <font>
      <sz val="12"/>
      <color rgb="FFDD0806"/>
      <name val="ＭＳ ゴシック"/>
      <family val="3"/>
      <charset val="128"/>
    </font>
    <font>
      <sz val="11"/>
      <color rgb="FF0000D4"/>
      <name val="Noto Sans"/>
      <family val="2"/>
    </font>
    <font>
      <sz val="11"/>
      <color rgb="FF0000D4"/>
      <name val="ＭＳ ゴシック"/>
      <family val="0"/>
      <charset val="128"/>
    </font>
    <font>
      <sz val="12"/>
      <color rgb="FFDD0806"/>
      <name val="Noto Sans"/>
      <family val="2"/>
    </font>
    <font>
      <sz val="12"/>
      <color rgb="FF000090"/>
      <name val="ＭＳ ゴシック"/>
      <family val="0"/>
      <charset val="128"/>
    </font>
    <font>
      <sz val="11"/>
      <color rgb="FF000000"/>
      <name val="ＭＳ ゴシック"/>
      <family val="2"/>
    </font>
    <font>
      <sz val="16"/>
      <name val="Noto Sans"/>
      <family val="2"/>
    </font>
    <font>
      <sz val="12"/>
      <color rgb="FF000000"/>
      <name val="ＭＳ ゴシック"/>
      <family val="0"/>
      <charset val="128"/>
    </font>
    <font>
      <sz val="6"/>
      <name val="ＭＳ ゴシック"/>
      <family val="0"/>
      <charset val="128"/>
    </font>
    <font>
      <sz val="12"/>
      <color rgb="FF000000"/>
      <name val="ＭＳ ゴシック"/>
      <family val="2"/>
    </font>
    <font>
      <sz val="12"/>
      <color rgb="FF0000D4"/>
      <name val="Noto Sans"/>
      <family val="2"/>
    </font>
    <font>
      <sz val="16"/>
      <color rgb="FF000000"/>
      <name val="ＭＳ ゴシック"/>
      <family val="0"/>
      <charset val="128"/>
    </font>
    <font>
      <sz val="12"/>
      <color rgb="FF000000"/>
      <name val="Noto Sans"/>
      <family val="2"/>
    </font>
    <font>
      <sz val="16"/>
      <color rgb="FFDD0806"/>
      <name val="ＭＳ ゴシック"/>
      <family val="0"/>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9" fontId="16" fillId="0" borderId="3"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false" applyProtection="false">
      <alignment horizontal="general" vertical="bottom" textRotation="0" wrapText="false" indent="0" shrinkToFit="false"/>
      <protection locked="true" hidden="false"/>
    </xf>
    <xf numFmtId="168" fontId="4" fillId="0" borderId="14"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false" applyProtection="false">
      <alignment horizontal="general" vertical="bottom" textRotation="0" wrapText="false" indent="0" shrinkToFit="false"/>
      <protection locked="true" hidden="false"/>
    </xf>
    <xf numFmtId="168" fontId="4" fillId="0" borderId="17"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5" fontId="17" fillId="0" borderId="6"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20" fillId="0" borderId="6"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9" fontId="20" fillId="0" borderId="6"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false" indent="0" shrinkToFit="false"/>
      <protection locked="true" hidden="false"/>
    </xf>
    <xf numFmtId="169" fontId="16"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90"/>
      <rgbColor rgb="FF999933"/>
      <rgbColor rgb="FF800080"/>
      <rgbColor rgb="FF008080"/>
      <rgbColor rgb="FFCDCDCD"/>
      <rgbColor rgb="FF808080"/>
      <rgbColor rgb="FF9999FF"/>
      <rgbColor rgb="FF996666"/>
      <rgbColor rgb="FFFFFFCC"/>
      <rgbColor rgb="FF69FFFF"/>
      <rgbColor rgb="FF660066"/>
      <rgbColor rgb="FFFF8080"/>
      <rgbColor rgb="FF0066CC"/>
      <rgbColor rgb="FFE3E3E3"/>
      <rgbColor rgb="FF000080"/>
      <rgbColor rgb="FFFF00FF"/>
      <rgbColor rgb="FFFFFF00"/>
      <rgbColor rgb="FF00FFFF"/>
      <rgbColor rgb="FF800080"/>
      <rgbColor rgb="FF800000"/>
      <rgbColor rgb="FF336666"/>
      <rgbColor rgb="FF0000D4"/>
      <rgbColor rgb="FF00CCFF"/>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計算・新!$K$29</c:f>
              <c:strCache>
                <c:ptCount val="1"/>
                <c:pt idx="0">
                  <c:v>(a)Rx</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算・新!$K$30:$K$491</c:f>
              <c:numCache>
                <c:formatCode>General</c:formatCode>
                <c:ptCount val="462"/>
                <c:pt idx="0">
                  <c:v>1.00000000000001</c:v>
                </c:pt>
                <c:pt idx="2">
                  <c:v>0.00678639141249718</c:v>
                </c:pt>
                <c:pt idx="3">
                  <c:v>0.00680908837374299</c:v>
                </c:pt>
                <c:pt idx="4">
                  <c:v>0.00683186124455818</c:v>
                </c:pt>
                <c:pt idx="5">
                  <c:v>0.00685471027882092</c:v>
                </c:pt>
                <c:pt idx="6">
                  <c:v>0.00687763573125844</c:v>
                </c:pt>
                <c:pt idx="7">
                  <c:v>0.00690063785744994</c:v>
                </c:pt>
                <c:pt idx="8">
                  <c:v>0.00692371691382938</c:v>
                </c:pt>
                <c:pt idx="9">
                  <c:v>0.00694687315768834</c:v>
                </c:pt>
                <c:pt idx="10">
                  <c:v>0.00697010684717893</c:v>
                </c:pt>
                <c:pt idx="11">
                  <c:v>0.00699341824131665</c:v>
                </c:pt>
                <c:pt idx="12">
                  <c:v>0.00701680759998326</c:v>
                </c:pt>
                <c:pt idx="13">
                  <c:v>0.0070402751839297</c:v>
                </c:pt>
                <c:pt idx="14">
                  <c:v>0.00706382125477896</c:v>
                </c:pt>
                <c:pt idx="15">
                  <c:v>0.00708744607502906</c:v>
                </c:pt>
                <c:pt idx="16">
                  <c:v>0.00711114990805591</c:v>
                </c:pt>
                <c:pt idx="17">
                  <c:v>0.0071349330181163</c:v>
                </c:pt>
                <c:pt idx="18">
                  <c:v>0.0071587956703508</c:v>
                </c:pt>
                <c:pt idx="19">
                  <c:v>0.00718273813078675</c:v>
                </c:pt>
                <c:pt idx="20">
                  <c:v>0.00720676066634122</c:v>
                </c:pt>
                <c:pt idx="21">
                  <c:v>0.00723086354482397</c:v>
                </c:pt>
                <c:pt idx="22">
                  <c:v>0.00725504703494044</c:v>
                </c:pt>
                <c:pt idx="23">
                  <c:v>0.00727931140629475</c:v>
                </c:pt>
                <c:pt idx="24">
                  <c:v>0.00730365692939273</c:v>
                </c:pt>
                <c:pt idx="25">
                  <c:v>0.00732808387564488</c:v>
                </c:pt>
                <c:pt idx="26">
                  <c:v>0.00735259251736944</c:v>
                </c:pt>
                <c:pt idx="27">
                  <c:v>0.00737718312779543</c:v>
                </c:pt>
                <c:pt idx="28">
                  <c:v>0.00740185598106565</c:v>
                </c:pt>
                <c:pt idx="29">
                  <c:v>0.00742661135223978</c:v>
                </c:pt>
                <c:pt idx="30">
                  <c:v>0.00745144951729744</c:v>
                </c:pt>
                <c:pt idx="31">
                  <c:v>0.00747637075314124</c:v>
                </c:pt>
                <c:pt idx="32">
                  <c:v>0.00750137533759991</c:v>
                </c:pt>
                <c:pt idx="33">
                  <c:v>0.00752646354943134</c:v>
                </c:pt>
                <c:pt idx="34">
                  <c:v>0.00755163566832576</c:v>
                </c:pt>
                <c:pt idx="35">
                  <c:v>0.00757689197490879</c:v>
                </c:pt>
                <c:pt idx="36">
                  <c:v>0.00760223275074461</c:v>
                </c:pt>
                <c:pt idx="37">
                  <c:v>0.00762765827833907</c:v>
                </c:pt>
                <c:pt idx="38">
                  <c:v>0.00765316884114288</c:v>
                </c:pt>
                <c:pt idx="39">
                  <c:v>0.00767876472355473</c:v>
                </c:pt>
                <c:pt idx="40">
                  <c:v>0.00770444621092448</c:v>
                </c:pt>
                <c:pt idx="41">
                  <c:v>0.00773021358955633</c:v>
                </c:pt>
                <c:pt idx="42">
                  <c:v>0.00775606714671204</c:v>
                </c:pt>
                <c:pt idx="43">
                  <c:v>0.00778200717061408</c:v>
                </c:pt>
                <c:pt idx="44">
                  <c:v>0.00780803395044891</c:v>
                </c:pt>
                <c:pt idx="45">
                  <c:v>0.00783414777637015</c:v>
                </c:pt>
                <c:pt idx="46">
                  <c:v>0.00786034893950182</c:v>
                </c:pt>
                <c:pt idx="47">
                  <c:v>0.00788663773194162</c:v>
                </c:pt>
                <c:pt idx="48">
                  <c:v>0.00791301444676417</c:v>
                </c:pt>
                <c:pt idx="49">
                  <c:v>0.00793947937802425</c:v>
                </c:pt>
                <c:pt idx="50">
                  <c:v>0.00796603282076012</c:v>
                </c:pt>
                <c:pt idx="51">
                  <c:v>0.00799267507099678</c:v>
                </c:pt>
                <c:pt idx="52">
                  <c:v>0.00801940642574927</c:v>
                </c:pt>
                <c:pt idx="53">
                  <c:v>0.00804622718302603</c:v>
                </c:pt>
                <c:pt idx="54">
                  <c:v>0.00807313764183213</c:v>
                </c:pt>
                <c:pt idx="55">
                  <c:v>0.00810013810217271</c:v>
                </c:pt>
                <c:pt idx="56">
                  <c:v>0.00812722886505623</c:v>
                </c:pt>
                <c:pt idx="57">
                  <c:v>0.00815441023249789</c:v>
                </c:pt>
                <c:pt idx="58">
                  <c:v>0.00818168250752296</c:v>
                </c:pt>
                <c:pt idx="59">
                  <c:v>0.0082090459941702</c:v>
                </c:pt>
                <c:pt idx="60">
                  <c:v>0.00823650099749518</c:v>
                </c:pt>
                <c:pt idx="61">
                  <c:v>0.00826404782357376</c:v>
                </c:pt>
                <c:pt idx="62">
                  <c:v>0.00829168677950544</c:v>
                </c:pt>
                <c:pt idx="63">
                  <c:v>0.00831941817341683</c:v>
                </c:pt>
                <c:pt idx="64">
                  <c:v>0.00834724231446505</c:v>
                </c:pt>
                <c:pt idx="65">
                  <c:v>0.00837515951284119</c:v>
                </c:pt>
                <c:pt idx="66">
                  <c:v>0.00840317007977377</c:v>
                </c:pt>
                <c:pt idx="67">
                  <c:v>0.00843127432753221</c:v>
                </c:pt>
                <c:pt idx="68">
                  <c:v>0.00845947256943031</c:v>
                </c:pt>
                <c:pt idx="69">
                  <c:v>0.00848776511982974</c:v>
                </c:pt>
                <c:pt idx="70">
                  <c:v>0.00851615229414355</c:v>
                </c:pt>
                <c:pt idx="71">
                  <c:v>0.00854463440883968</c:v>
                </c:pt>
                <c:pt idx="72">
                  <c:v>0.0085732117814445</c:v>
                </c:pt>
                <c:pt idx="73">
                  <c:v>0.00860188473054632</c:v>
                </c:pt>
                <c:pt idx="74">
                  <c:v>0.00863065357579898</c:v>
                </c:pt>
                <c:pt idx="75">
                  <c:v>0.0086595186379254</c:v>
                </c:pt>
                <c:pt idx="76">
                  <c:v>0.00868848023872114</c:v>
                </c:pt>
                <c:pt idx="77">
                  <c:v>0.008717538701058</c:v>
                </c:pt>
                <c:pt idx="78">
                  <c:v>0.00874669434888762</c:v>
                </c:pt>
                <c:pt idx="79">
                  <c:v>0.00877594750724511</c:v>
                </c:pt>
                <c:pt idx="80">
                  <c:v>0.00880529850225261</c:v>
                </c:pt>
                <c:pt idx="81">
                  <c:v>0.00883474766112302</c:v>
                </c:pt>
                <c:pt idx="82">
                  <c:v>0.00886429531216357</c:v>
                </c:pt>
                <c:pt idx="83">
                  <c:v>0.0088939417847795</c:v>
                </c:pt>
                <c:pt idx="84">
                  <c:v>0.00892368740947776</c:v>
                </c:pt>
                <c:pt idx="85">
                  <c:v>0.00895353251787066</c:v>
                </c:pt>
                <c:pt idx="86">
                  <c:v>0.00898347744267959</c:v>
                </c:pt>
                <c:pt idx="87">
                  <c:v>0.00901352251773872</c:v>
                </c:pt>
                <c:pt idx="88">
                  <c:v>0.00904366807799872</c:v>
                </c:pt>
                <c:pt idx="89">
                  <c:v>0.00907391445953048</c:v>
                </c:pt>
                <c:pt idx="90">
                  <c:v>0.00910426199952891</c:v>
                </c:pt>
                <c:pt idx="91">
                  <c:v>0.00913471103631663</c:v>
                </c:pt>
                <c:pt idx="92">
                  <c:v>0.00916526190934779</c:v>
                </c:pt>
                <c:pt idx="93">
                  <c:v>0.00919591495921183</c:v>
                </c:pt>
                <c:pt idx="94">
                  <c:v>0.00922667052763729</c:v>
                </c:pt>
                <c:pt idx="95">
                  <c:v>0.00925752895749561</c:v>
                </c:pt>
                <c:pt idx="96">
                  <c:v>0.00928849059280496</c:v>
                </c:pt>
                <c:pt idx="97">
                  <c:v>0.00931955577873407</c:v>
                </c:pt>
                <c:pt idx="98">
                  <c:v>0.00935072486160609</c:v>
                </c:pt>
                <c:pt idx="99">
                  <c:v>0.00938199818890243</c:v>
                </c:pt>
                <c:pt idx="100">
                  <c:v>0.00941337610926665</c:v>
                </c:pt>
                <c:pt idx="101">
                  <c:v>0.00944485897250835</c:v>
                </c:pt>
                <c:pt idx="102">
                  <c:v>0.00947644712960704</c:v>
                </c:pt>
                <c:pt idx="103">
                  <c:v>0.00950814093271609</c:v>
                </c:pt>
                <c:pt idx="104">
                  <c:v>0.00953994073516665</c:v>
                </c:pt>
                <c:pt idx="105">
                  <c:v>0.00957184689147155</c:v>
                </c:pt>
                <c:pt idx="106">
                  <c:v>0.00960385975732932</c:v>
                </c:pt>
                <c:pt idx="107">
                  <c:v>0.00963597968962808</c:v>
                </c:pt>
                <c:pt idx="108">
                  <c:v>0.00966820704644957</c:v>
                </c:pt>
                <c:pt idx="109">
                  <c:v>0.00970054218707315</c:v>
                </c:pt>
                <c:pt idx="110">
                  <c:v>0.00973298547197975</c:v>
                </c:pt>
                <c:pt idx="111">
                  <c:v>0.00976553726285594</c:v>
                </c:pt>
                <c:pt idx="112">
                  <c:v>0.00979819792259793</c:v>
                </c:pt>
                <c:pt idx="113">
                  <c:v>0.00983096781531565</c:v>
                </c:pt>
                <c:pt idx="114">
                  <c:v>0.00986384730633677</c:v>
                </c:pt>
                <c:pt idx="115">
                  <c:v>0.0098968367622108</c:v>
                </c:pt>
                <c:pt idx="116">
                  <c:v>0.00992993655071318</c:v>
                </c:pt>
                <c:pt idx="117">
                  <c:v>0.00996314704084935</c:v>
                </c:pt>
                <c:pt idx="118">
                  <c:v>0.00999646860285888</c:v>
                </c:pt>
                <c:pt idx="119">
                  <c:v>0.0100299016082196</c:v>
                </c:pt>
                <c:pt idx="120">
                  <c:v>0.0100634464296518</c:v>
                </c:pt>
                <c:pt idx="121">
                  <c:v>0.0100971034411222</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numCache>
            </c:numRef>
          </c:val>
          <c:smooth val="0"/>
        </c:ser>
        <c:ser>
          <c:idx val="1"/>
          <c:order val="1"/>
          <c:tx>
            <c:strRef>
              <c:f>計算・新!$L$29</c:f>
              <c:strCache>
                <c:ptCount val="1"/>
                <c:pt idx="0">
                  <c:v>(a)Ix</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算・新!$L$30:$L$491</c:f>
              <c:numCache>
                <c:formatCode>General</c:formatCode>
                <c:ptCount val="462"/>
                <c:pt idx="0">
                  <c:v>0.211652412934652</c:v>
                </c:pt>
                <c:pt idx="2">
                  <c:v>0.00331071202862501</c:v>
                </c:pt>
                <c:pt idx="3">
                  <c:v>0.0032880150673792</c:v>
                </c:pt>
                <c:pt idx="4">
                  <c:v>0.00326524219656401</c:v>
                </c:pt>
                <c:pt idx="5">
                  <c:v>0.00324239316230127</c:v>
                </c:pt>
                <c:pt idx="6">
                  <c:v>0.00321946770986374</c:v>
                </c:pt>
                <c:pt idx="7">
                  <c:v>0.00319646558367224</c:v>
                </c:pt>
                <c:pt idx="8">
                  <c:v>0.00317338652729281</c:v>
                </c:pt>
                <c:pt idx="9">
                  <c:v>0.00315023028343385</c:v>
                </c:pt>
                <c:pt idx="10">
                  <c:v>0.00312699659394325</c:v>
                </c:pt>
                <c:pt idx="11">
                  <c:v>0.00310368519980553</c:v>
                </c:pt>
                <c:pt idx="12">
                  <c:v>0.00308029584113892</c:v>
                </c:pt>
                <c:pt idx="13">
                  <c:v>0.00305682825719249</c:v>
                </c:pt>
                <c:pt idx="14">
                  <c:v>0.00303328218634323</c:v>
                </c:pt>
                <c:pt idx="15">
                  <c:v>0.00300965736609313</c:v>
                </c:pt>
                <c:pt idx="16">
                  <c:v>0.00298595353306628</c:v>
                </c:pt>
                <c:pt idx="17">
                  <c:v>0.00296217042300589</c:v>
                </c:pt>
                <c:pt idx="18">
                  <c:v>0.00293830777077139</c:v>
                </c:pt>
                <c:pt idx="19">
                  <c:v>0.00291436531033543</c:v>
                </c:pt>
                <c:pt idx="20">
                  <c:v>0.00289034277478096</c:v>
                </c:pt>
                <c:pt idx="21">
                  <c:v>0.00286623989629822</c:v>
                </c:pt>
                <c:pt idx="22">
                  <c:v>0.00284205640618175</c:v>
                </c:pt>
                <c:pt idx="23">
                  <c:v>0.00281779203482743</c:v>
                </c:pt>
                <c:pt idx="24">
                  <c:v>0.00279344651172946</c:v>
                </c:pt>
                <c:pt idx="25">
                  <c:v>0.00276901956547731</c:v>
                </c:pt>
                <c:pt idx="26">
                  <c:v>0.00274451092375274</c:v>
                </c:pt>
                <c:pt idx="27">
                  <c:v>0.00271992031332676</c:v>
                </c:pt>
                <c:pt idx="28">
                  <c:v>0.00269524746005654</c:v>
                </c:pt>
                <c:pt idx="29">
                  <c:v>0.00267049208888241</c:v>
                </c:pt>
                <c:pt idx="30">
                  <c:v>0.00264565392382475</c:v>
                </c:pt>
                <c:pt idx="31">
                  <c:v>0.00262073268798094</c:v>
                </c:pt>
                <c:pt idx="32">
                  <c:v>0.00259572810352228</c:v>
                </c:pt>
                <c:pt idx="33">
                  <c:v>0.00257063989169084</c:v>
                </c:pt>
                <c:pt idx="34">
                  <c:v>0.00254546777279642</c:v>
                </c:pt>
                <c:pt idx="35">
                  <c:v>0.00252021146621339</c:v>
                </c:pt>
                <c:pt idx="36">
                  <c:v>0.00249487069037758</c:v>
                </c:pt>
                <c:pt idx="37">
                  <c:v>0.00246944516278311</c:v>
                </c:pt>
                <c:pt idx="38">
                  <c:v>0.00244393459997931</c:v>
                </c:pt>
                <c:pt idx="39">
                  <c:v>0.00241833871756746</c:v>
                </c:pt>
                <c:pt idx="40">
                  <c:v>0.00239265723019771</c:v>
                </c:pt>
                <c:pt idx="41">
                  <c:v>0.00236688985156585</c:v>
                </c:pt>
                <c:pt idx="42">
                  <c:v>0.00234103629441015</c:v>
                </c:pt>
                <c:pt idx="43">
                  <c:v>0.0023150962705081</c:v>
                </c:pt>
                <c:pt idx="44">
                  <c:v>0.00228906949067327</c:v>
                </c:pt>
                <c:pt idx="45">
                  <c:v>0.00226295566475204</c:v>
                </c:pt>
                <c:pt idx="46">
                  <c:v>0.00223675450162037</c:v>
                </c:pt>
                <c:pt idx="47">
                  <c:v>0.00221046570918056</c:v>
                </c:pt>
                <c:pt idx="48">
                  <c:v>0.00218408899435801</c:v>
                </c:pt>
                <c:pt idx="49">
                  <c:v>0.00215762406309793</c:v>
                </c:pt>
                <c:pt idx="50">
                  <c:v>0.00213107062036207</c:v>
                </c:pt>
                <c:pt idx="51">
                  <c:v>0.00210442837012541</c:v>
                </c:pt>
                <c:pt idx="52">
                  <c:v>0.00207769701537291</c:v>
                </c:pt>
                <c:pt idx="53">
                  <c:v>0.00205087625809616</c:v>
                </c:pt>
                <c:pt idx="54">
                  <c:v>0.00202396579929005</c:v>
                </c:pt>
                <c:pt idx="55">
                  <c:v>0.00199696533894948</c:v>
                </c:pt>
                <c:pt idx="56">
                  <c:v>0.00196987457606596</c:v>
                </c:pt>
                <c:pt idx="57">
                  <c:v>0.0019426932086243</c:v>
                </c:pt>
                <c:pt idx="58">
                  <c:v>0.00191542093359922</c:v>
                </c:pt>
                <c:pt idx="59">
                  <c:v>0.00188805744695199</c:v>
                </c:pt>
                <c:pt idx="60">
                  <c:v>0.001860602443627</c:v>
                </c:pt>
                <c:pt idx="61">
                  <c:v>0.00183305561754843</c:v>
                </c:pt>
                <c:pt idx="62">
                  <c:v>0.00180541666161674</c:v>
                </c:pt>
                <c:pt idx="63">
                  <c:v>0.00177768526770535</c:v>
                </c:pt>
                <c:pt idx="64">
                  <c:v>0.00174986112665713</c:v>
                </c:pt>
                <c:pt idx="65">
                  <c:v>0.001721943928281</c:v>
                </c:pt>
                <c:pt idx="66">
                  <c:v>0.00169393336134842</c:v>
                </c:pt>
                <c:pt idx="67">
                  <c:v>0.00166582911358998</c:v>
                </c:pt>
                <c:pt idx="68">
                  <c:v>0.00163763087169188</c:v>
                </c:pt>
                <c:pt idx="69">
                  <c:v>0.00160933832129245</c:v>
                </c:pt>
                <c:pt idx="70">
                  <c:v>0.00158095114697863</c:v>
                </c:pt>
                <c:pt idx="71">
                  <c:v>0.0015524690322825</c:v>
                </c:pt>
                <c:pt idx="72">
                  <c:v>0.00152389165967769</c:v>
                </c:pt>
                <c:pt idx="73">
                  <c:v>0.00149521871057587</c:v>
                </c:pt>
                <c:pt idx="74">
                  <c:v>0.0014664498653232</c:v>
                </c:pt>
                <c:pt idx="75">
                  <c:v>0.00143758480319679</c:v>
                </c:pt>
                <c:pt idx="76">
                  <c:v>0.00140862320240105</c:v>
                </c:pt>
                <c:pt idx="77">
                  <c:v>0.00137956474006419</c:v>
                </c:pt>
                <c:pt idx="78">
                  <c:v>0.00135040909223456</c:v>
                </c:pt>
                <c:pt idx="79">
                  <c:v>0.00132115593387708</c:v>
                </c:pt>
                <c:pt idx="80">
                  <c:v>0.00129180493886957</c:v>
                </c:pt>
                <c:pt idx="81">
                  <c:v>0.00126235577999916</c:v>
                </c:pt>
                <c:pt idx="82">
                  <c:v>0.00123280812895862</c:v>
                </c:pt>
                <c:pt idx="83">
                  <c:v>0.00120316165634269</c:v>
                </c:pt>
                <c:pt idx="84">
                  <c:v>0.00117341603164443</c:v>
                </c:pt>
                <c:pt idx="85">
                  <c:v>0.00114357092325153</c:v>
                </c:pt>
                <c:pt idx="86">
                  <c:v>0.00111362599844259</c:v>
                </c:pt>
                <c:pt idx="87">
                  <c:v>0.00108358092338347</c:v>
                </c:pt>
                <c:pt idx="88">
                  <c:v>0.00105343536312347</c:v>
                </c:pt>
                <c:pt idx="89">
                  <c:v>0.0010231889815917</c:v>
                </c:pt>
                <c:pt idx="90">
                  <c:v>0.000992841441593274</c:v>
                </c:pt>
                <c:pt idx="91">
                  <c:v>0.000962392404805551</c:v>
                </c:pt>
                <c:pt idx="92">
                  <c:v>0.000931841531774391</c:v>
                </c:pt>
                <c:pt idx="93">
                  <c:v>0.000901188481910353</c:v>
                </c:pt>
                <c:pt idx="94">
                  <c:v>0.000870432913484896</c:v>
                </c:pt>
                <c:pt idx="95">
                  <c:v>0.000839574483626577</c:v>
                </c:pt>
                <c:pt idx="96">
                  <c:v>0.000808612848317227</c:v>
                </c:pt>
                <c:pt idx="97">
                  <c:v>0.000777547662388115</c:v>
                </c:pt>
                <c:pt idx="98">
                  <c:v>0.000746378579516094</c:v>
                </c:pt>
                <c:pt idx="99">
                  <c:v>0.000715105252219753</c:v>
                </c:pt>
                <c:pt idx="100">
                  <c:v>0.000683727331855531</c:v>
                </c:pt>
                <c:pt idx="101">
                  <c:v>0.000652244468613837</c:v>
                </c:pt>
                <c:pt idx="102">
                  <c:v>0.000620656311515146</c:v>
                </c:pt>
                <c:pt idx="103">
                  <c:v>0.000588962508406093</c:v>
                </c:pt>
                <c:pt idx="104">
                  <c:v>0.000557162705955539</c:v>
                </c:pt>
                <c:pt idx="105">
                  <c:v>0.000525256549650634</c:v>
                </c:pt>
                <c:pt idx="106">
                  <c:v>0.00049324368379287</c:v>
                </c:pt>
                <c:pt idx="107">
                  <c:v>0.000461123751494109</c:v>
                </c:pt>
                <c:pt idx="108">
                  <c:v>0.000428896394672612</c:v>
                </c:pt>
                <c:pt idx="109">
                  <c:v>0.000396561254049035</c:v>
                </c:pt>
                <c:pt idx="110">
                  <c:v>0.000364117969142437</c:v>
                </c:pt>
                <c:pt idx="111">
                  <c:v>0.000331566178266249</c:v>
                </c:pt>
                <c:pt idx="112">
                  <c:v>0.000298905518524257</c:v>
                </c:pt>
                <c:pt idx="113">
                  <c:v>0.000266135625806539</c:v>
                </c:pt>
                <c:pt idx="114">
                  <c:v>0.000233256134785417</c:v>
                </c:pt>
                <c:pt idx="115">
                  <c:v>0.000200266678911381</c:v>
                </c:pt>
                <c:pt idx="116">
                  <c:v>0.000167166890409003</c:v>
                </c:pt>
                <c:pt idx="117">
                  <c:v>0.00013395640027284</c:v>
                </c:pt>
                <c:pt idx="118">
                  <c:v>0.00010063483826331</c:v>
                </c:pt>
                <c:pt idx="119">
                  <c:v>6.72018329025779E-005</c:v>
                </c:pt>
                <c:pt idx="120">
                  <c:v>3.36570114704057E-005</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numCache>
            </c:numRef>
          </c:val>
          <c:smooth val="0"/>
        </c:ser>
        <c:ser>
          <c:idx val="2"/>
          <c:order val="2"/>
          <c:tx>
            <c:strRef>
              <c:f>計算・新!$M$29</c:f>
              <c:strCache>
                <c:ptCount val="1"/>
                <c:pt idx="0">
                  <c:v>(a)Rx+Ix</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算・新!$M$30:$M$491</c:f>
              <c:numCache>
                <c:formatCode>General</c:formatCode>
                <c:ptCount val="462"/>
                <c:pt idx="0">
                  <c:v>1.21165241293466</c:v>
                </c:pt>
                <c:pt idx="2">
                  <c:v>0.0100971034411222</c:v>
                </c:pt>
                <c:pt idx="3">
                  <c:v>0.0100971034411222</c:v>
                </c:pt>
                <c:pt idx="4">
                  <c:v>0.0100971034411222</c:v>
                </c:pt>
                <c:pt idx="5">
                  <c:v>0.0100971034411222</c:v>
                </c:pt>
                <c:pt idx="6">
                  <c:v>0.0100971034411222</c:v>
                </c:pt>
                <c:pt idx="7">
                  <c:v>0.0100971034411222</c:v>
                </c:pt>
                <c:pt idx="8">
                  <c:v>0.0100971034411222</c:v>
                </c:pt>
                <c:pt idx="9">
                  <c:v>0.0100971034411222</c:v>
                </c:pt>
                <c:pt idx="10">
                  <c:v>0.0100971034411222</c:v>
                </c:pt>
                <c:pt idx="11">
                  <c:v>0.0100971034411222</c:v>
                </c:pt>
                <c:pt idx="12">
                  <c:v>0.0100971034411222</c:v>
                </c:pt>
                <c:pt idx="13">
                  <c:v>0.0100971034411222</c:v>
                </c:pt>
                <c:pt idx="14">
                  <c:v>0.0100971034411222</c:v>
                </c:pt>
                <c:pt idx="15">
                  <c:v>0.0100971034411222</c:v>
                </c:pt>
                <c:pt idx="16">
                  <c:v>0.0100971034411222</c:v>
                </c:pt>
                <c:pt idx="17">
                  <c:v>0.0100971034411222</c:v>
                </c:pt>
                <c:pt idx="18">
                  <c:v>0.0100971034411222</c:v>
                </c:pt>
                <c:pt idx="19">
                  <c:v>0.0100971034411222</c:v>
                </c:pt>
                <c:pt idx="20">
                  <c:v>0.0100971034411222</c:v>
                </c:pt>
                <c:pt idx="21">
                  <c:v>0.0100971034411222</c:v>
                </c:pt>
                <c:pt idx="22">
                  <c:v>0.0100971034411222</c:v>
                </c:pt>
                <c:pt idx="23">
                  <c:v>0.0100971034411222</c:v>
                </c:pt>
                <c:pt idx="24">
                  <c:v>0.0100971034411222</c:v>
                </c:pt>
                <c:pt idx="25">
                  <c:v>0.0100971034411222</c:v>
                </c:pt>
                <c:pt idx="26">
                  <c:v>0.0100971034411222</c:v>
                </c:pt>
                <c:pt idx="27">
                  <c:v>0.0100971034411222</c:v>
                </c:pt>
                <c:pt idx="28">
                  <c:v>0.0100971034411222</c:v>
                </c:pt>
                <c:pt idx="29">
                  <c:v>0.0100971034411222</c:v>
                </c:pt>
                <c:pt idx="30">
                  <c:v>0.0100971034411222</c:v>
                </c:pt>
                <c:pt idx="31">
                  <c:v>0.0100971034411222</c:v>
                </c:pt>
                <c:pt idx="32">
                  <c:v>0.0100971034411222</c:v>
                </c:pt>
                <c:pt idx="33">
                  <c:v>0.0100971034411222</c:v>
                </c:pt>
                <c:pt idx="34">
                  <c:v>0.0100971034411222</c:v>
                </c:pt>
                <c:pt idx="35">
                  <c:v>0.0100971034411222</c:v>
                </c:pt>
                <c:pt idx="36">
                  <c:v>0.0100971034411222</c:v>
                </c:pt>
                <c:pt idx="37">
                  <c:v>0.0100971034411222</c:v>
                </c:pt>
                <c:pt idx="38">
                  <c:v>0.0100971034411222</c:v>
                </c:pt>
                <c:pt idx="39">
                  <c:v>0.0100971034411222</c:v>
                </c:pt>
                <c:pt idx="40">
                  <c:v>0.0100971034411222</c:v>
                </c:pt>
                <c:pt idx="41">
                  <c:v>0.0100971034411222</c:v>
                </c:pt>
                <c:pt idx="42">
                  <c:v>0.0100971034411222</c:v>
                </c:pt>
                <c:pt idx="43">
                  <c:v>0.0100971034411222</c:v>
                </c:pt>
                <c:pt idx="44">
                  <c:v>0.0100971034411222</c:v>
                </c:pt>
                <c:pt idx="45">
                  <c:v>0.0100971034411222</c:v>
                </c:pt>
                <c:pt idx="46">
                  <c:v>0.0100971034411222</c:v>
                </c:pt>
                <c:pt idx="47">
                  <c:v>0.0100971034411222</c:v>
                </c:pt>
                <c:pt idx="48">
                  <c:v>0.0100971034411222</c:v>
                </c:pt>
                <c:pt idx="49">
                  <c:v>0.0100971034411222</c:v>
                </c:pt>
                <c:pt idx="50">
                  <c:v>0.0100971034411222</c:v>
                </c:pt>
                <c:pt idx="51">
                  <c:v>0.0100971034411222</c:v>
                </c:pt>
                <c:pt idx="52">
                  <c:v>0.0100971034411222</c:v>
                </c:pt>
                <c:pt idx="53">
                  <c:v>0.0100971034411222</c:v>
                </c:pt>
                <c:pt idx="54">
                  <c:v>0.0100971034411222</c:v>
                </c:pt>
                <c:pt idx="55">
                  <c:v>0.0100971034411222</c:v>
                </c:pt>
                <c:pt idx="56">
                  <c:v>0.0100971034411222</c:v>
                </c:pt>
                <c:pt idx="57">
                  <c:v>0.0100971034411222</c:v>
                </c:pt>
                <c:pt idx="58">
                  <c:v>0.0100971034411222</c:v>
                </c:pt>
                <c:pt idx="59">
                  <c:v>0.0100971034411222</c:v>
                </c:pt>
                <c:pt idx="60">
                  <c:v>0.0100971034411222</c:v>
                </c:pt>
                <c:pt idx="61">
                  <c:v>0.0100971034411222</c:v>
                </c:pt>
                <c:pt idx="62">
                  <c:v>0.0100971034411222</c:v>
                </c:pt>
                <c:pt idx="63">
                  <c:v>0.0100971034411222</c:v>
                </c:pt>
                <c:pt idx="64">
                  <c:v>0.0100971034411222</c:v>
                </c:pt>
                <c:pt idx="65">
                  <c:v>0.0100971034411222</c:v>
                </c:pt>
                <c:pt idx="66">
                  <c:v>0.0100971034411222</c:v>
                </c:pt>
                <c:pt idx="67">
                  <c:v>0.0100971034411222</c:v>
                </c:pt>
                <c:pt idx="68">
                  <c:v>0.0100971034411222</c:v>
                </c:pt>
                <c:pt idx="69">
                  <c:v>0.0100971034411222</c:v>
                </c:pt>
                <c:pt idx="70">
                  <c:v>0.0100971034411222</c:v>
                </c:pt>
                <c:pt idx="71">
                  <c:v>0.0100971034411222</c:v>
                </c:pt>
                <c:pt idx="72">
                  <c:v>0.0100971034411222</c:v>
                </c:pt>
                <c:pt idx="73">
                  <c:v>0.0100971034411222</c:v>
                </c:pt>
                <c:pt idx="74">
                  <c:v>0.0100971034411222</c:v>
                </c:pt>
                <c:pt idx="75">
                  <c:v>0.0100971034411222</c:v>
                </c:pt>
                <c:pt idx="76">
                  <c:v>0.0100971034411222</c:v>
                </c:pt>
                <c:pt idx="77">
                  <c:v>0.0100971034411222</c:v>
                </c:pt>
                <c:pt idx="78">
                  <c:v>0.0100971034411222</c:v>
                </c:pt>
                <c:pt idx="79">
                  <c:v>0.0100971034411222</c:v>
                </c:pt>
                <c:pt idx="80">
                  <c:v>0.0100971034411222</c:v>
                </c:pt>
                <c:pt idx="81">
                  <c:v>0.0100971034411222</c:v>
                </c:pt>
                <c:pt idx="82">
                  <c:v>0.0100971034411222</c:v>
                </c:pt>
                <c:pt idx="83">
                  <c:v>0.0100971034411222</c:v>
                </c:pt>
                <c:pt idx="84">
                  <c:v>0.0100971034411222</c:v>
                </c:pt>
                <c:pt idx="85">
                  <c:v>0.0100971034411222</c:v>
                </c:pt>
                <c:pt idx="86">
                  <c:v>0.0100971034411222</c:v>
                </c:pt>
                <c:pt idx="87">
                  <c:v>0.0100971034411222</c:v>
                </c:pt>
                <c:pt idx="88">
                  <c:v>0.0100971034411222</c:v>
                </c:pt>
                <c:pt idx="89">
                  <c:v>0.0100971034411222</c:v>
                </c:pt>
                <c:pt idx="90">
                  <c:v>0.0100971034411222</c:v>
                </c:pt>
                <c:pt idx="91">
                  <c:v>0.0100971034411222</c:v>
                </c:pt>
                <c:pt idx="92">
                  <c:v>0.0100971034411222</c:v>
                </c:pt>
                <c:pt idx="93">
                  <c:v>0.0100971034411222</c:v>
                </c:pt>
                <c:pt idx="94">
                  <c:v>0.0100971034411222</c:v>
                </c:pt>
                <c:pt idx="95">
                  <c:v>0.0100971034411222</c:v>
                </c:pt>
                <c:pt idx="96">
                  <c:v>0.0100971034411222</c:v>
                </c:pt>
                <c:pt idx="97">
                  <c:v>0.0100971034411222</c:v>
                </c:pt>
                <c:pt idx="98">
                  <c:v>0.0100971034411222</c:v>
                </c:pt>
                <c:pt idx="99">
                  <c:v>0.0100971034411222</c:v>
                </c:pt>
                <c:pt idx="100">
                  <c:v>0.0100971034411222</c:v>
                </c:pt>
                <c:pt idx="101">
                  <c:v>0.0100971034411222</c:v>
                </c:pt>
                <c:pt idx="102">
                  <c:v>0.0100971034411222</c:v>
                </c:pt>
                <c:pt idx="103">
                  <c:v>0.0100971034411222</c:v>
                </c:pt>
                <c:pt idx="104">
                  <c:v>0.0100971034411222</c:v>
                </c:pt>
                <c:pt idx="105">
                  <c:v>0.0100971034411222</c:v>
                </c:pt>
                <c:pt idx="106">
                  <c:v>0.0100971034411222</c:v>
                </c:pt>
                <c:pt idx="107">
                  <c:v>0.0100971034411222</c:v>
                </c:pt>
                <c:pt idx="108">
                  <c:v>0.0100971034411222</c:v>
                </c:pt>
                <c:pt idx="109">
                  <c:v>0.0100971034411222</c:v>
                </c:pt>
                <c:pt idx="110">
                  <c:v>0.0100971034411222</c:v>
                </c:pt>
                <c:pt idx="111">
                  <c:v>0.0100971034411222</c:v>
                </c:pt>
                <c:pt idx="112">
                  <c:v>0.0100971034411222</c:v>
                </c:pt>
                <c:pt idx="113">
                  <c:v>0.0100971034411222</c:v>
                </c:pt>
                <c:pt idx="114">
                  <c:v>0.0100971034411222</c:v>
                </c:pt>
                <c:pt idx="115">
                  <c:v>0.0100971034411222</c:v>
                </c:pt>
                <c:pt idx="116">
                  <c:v>0.0100971034411222</c:v>
                </c:pt>
                <c:pt idx="117">
                  <c:v>0.0100971034411222</c:v>
                </c:pt>
                <c:pt idx="118">
                  <c:v>0.0100971034411222</c:v>
                </c:pt>
                <c:pt idx="119">
                  <c:v>0.0100971034411222</c:v>
                </c:pt>
                <c:pt idx="120">
                  <c:v>0.0100971034411222</c:v>
                </c:pt>
                <c:pt idx="121">
                  <c:v>0.0100971034411222</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numCache>
            </c:numRef>
          </c:val>
          <c:smooth val="0"/>
        </c:ser>
        <c:ser>
          <c:idx val="3"/>
          <c:order val="3"/>
          <c:tx>
            <c:strRef>
              <c:f>計算・新!$N$29</c:f>
              <c:strCache>
                <c:ptCount val="1"/>
                <c:pt idx="0">
                  <c:v>(a)ΣRx</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算・新!$N$30:$N$491</c:f>
              <c:numCache>
                <c:formatCode>General</c:formatCode>
                <c:ptCount val="462"/>
                <c:pt idx="2">
                  <c:v>0.00678639141249718</c:v>
                </c:pt>
                <c:pt idx="3">
                  <c:v>0.0135954797862402</c:v>
                </c:pt>
                <c:pt idx="4">
                  <c:v>0.0204273410307983</c:v>
                </c:pt>
                <c:pt idx="5">
                  <c:v>0.0272820513096193</c:v>
                </c:pt>
                <c:pt idx="6">
                  <c:v>0.0341596870408777</c:v>
                </c:pt>
                <c:pt idx="7">
                  <c:v>0.0410603248983276</c:v>
                </c:pt>
                <c:pt idx="8">
                  <c:v>0.047984041812157</c:v>
                </c:pt>
                <c:pt idx="9">
                  <c:v>0.0549309149698454</c:v>
                </c:pt>
                <c:pt idx="10">
                  <c:v>0.0619010218170243</c:v>
                </c:pt>
                <c:pt idx="11">
                  <c:v>0.0688944400583409</c:v>
                </c:pt>
                <c:pt idx="12">
                  <c:v>0.0759112476583242</c:v>
                </c:pt>
                <c:pt idx="13">
                  <c:v>0.0829515228422539</c:v>
                </c:pt>
                <c:pt idx="14">
                  <c:v>0.0900153440970328</c:v>
                </c:pt>
                <c:pt idx="15">
                  <c:v>0.0971027901720619</c:v>
                </c:pt>
                <c:pt idx="16">
                  <c:v>0.104213940080118</c:v>
                </c:pt>
                <c:pt idx="17">
                  <c:v>0.111348873098234</c:v>
                </c:pt>
                <c:pt idx="18">
                  <c:v>0.118507668768585</c:v>
                </c:pt>
                <c:pt idx="19">
                  <c:v>0.125690406899372</c:v>
                </c:pt>
                <c:pt idx="20">
                  <c:v>0.132897167565713</c:v>
                </c:pt>
                <c:pt idx="21">
                  <c:v>0.140128031110537</c:v>
                </c:pt>
                <c:pt idx="22">
                  <c:v>0.147383078145477</c:v>
                </c:pt>
                <c:pt idx="23">
                  <c:v>0.154662389551772</c:v>
                </c:pt>
                <c:pt idx="24">
                  <c:v>0.161966046481165</c:v>
                </c:pt>
                <c:pt idx="25">
                  <c:v>0.16929413035681</c:v>
                </c:pt>
                <c:pt idx="26">
                  <c:v>0.176646722874179</c:v>
                </c:pt>
                <c:pt idx="27">
                  <c:v>0.184023906001974</c:v>
                </c:pt>
                <c:pt idx="28">
                  <c:v>0.19142576198304</c:v>
                </c:pt>
                <c:pt idx="29">
                  <c:v>0.19885237333528</c:v>
                </c:pt>
                <c:pt idx="30">
                  <c:v>0.206303822852577</c:v>
                </c:pt>
                <c:pt idx="31">
                  <c:v>0.213780193605719</c:v>
                </c:pt>
                <c:pt idx="32">
                  <c:v>0.221281568943319</c:v>
                </c:pt>
                <c:pt idx="33">
                  <c:v>0.22880803249275</c:v>
                </c:pt>
                <c:pt idx="34">
                  <c:v>0.236359668161076</c:v>
                </c:pt>
                <c:pt idx="35">
                  <c:v>0.243936560135984</c:v>
                </c:pt>
                <c:pt idx="36">
                  <c:v>0.251538792886729</c:v>
                </c:pt>
                <c:pt idx="37">
                  <c:v>0.259166451165068</c:v>
                </c:pt>
                <c:pt idx="38">
                  <c:v>0.266819620006211</c:v>
                </c:pt>
                <c:pt idx="39">
                  <c:v>0.274498384729766</c:v>
                </c:pt>
                <c:pt idx="40">
                  <c:v>0.28220283094069</c:v>
                </c:pt>
                <c:pt idx="41">
                  <c:v>0.289933044530246</c:v>
                </c:pt>
                <c:pt idx="42">
                  <c:v>0.297689111676959</c:v>
                </c:pt>
                <c:pt idx="43">
                  <c:v>0.305471118847573</c:v>
                </c:pt>
                <c:pt idx="44">
                  <c:v>0.313279152798022</c:v>
                </c:pt>
                <c:pt idx="45">
                  <c:v>0.321113300574392</c:v>
                </c:pt>
                <c:pt idx="46">
                  <c:v>0.328973649513893</c:v>
                </c:pt>
                <c:pt idx="47">
                  <c:v>0.336860287245835</c:v>
                </c:pt>
                <c:pt idx="48">
                  <c:v>0.344773301692599</c:v>
                </c:pt>
                <c:pt idx="49">
                  <c:v>0.352712781070624</c:v>
                </c:pt>
                <c:pt idx="50">
                  <c:v>0.360678813891384</c:v>
                </c:pt>
                <c:pt idx="51">
                  <c:v>0.36867148896238</c:v>
                </c:pt>
                <c:pt idx="52">
                  <c:v>0.37669089538813</c:v>
                </c:pt>
                <c:pt idx="53">
                  <c:v>0.384737122571156</c:v>
                </c:pt>
                <c:pt idx="54">
                  <c:v>0.392810260212988</c:v>
                </c:pt>
                <c:pt idx="55">
                  <c:v>0.400910398315161</c:v>
                </c:pt>
                <c:pt idx="56">
                  <c:v>0.409037627180217</c:v>
                </c:pt>
                <c:pt idx="57">
                  <c:v>0.417192037412715</c:v>
                </c:pt>
                <c:pt idx="58">
                  <c:v>0.425373719920238</c:v>
                </c:pt>
                <c:pt idx="59">
                  <c:v>0.433582765914408</c:v>
                </c:pt>
                <c:pt idx="60">
                  <c:v>0.441819266911903</c:v>
                </c:pt>
                <c:pt idx="61">
                  <c:v>0.450083314735477</c:v>
                </c:pt>
                <c:pt idx="62">
                  <c:v>0.458375001514982</c:v>
                </c:pt>
                <c:pt idx="63">
                  <c:v>0.466694419688399</c:v>
                </c:pt>
                <c:pt idx="64">
                  <c:v>0.475041662002864</c:v>
                </c:pt>
                <c:pt idx="65">
                  <c:v>0.483416821515705</c:v>
                </c:pt>
                <c:pt idx="66">
                  <c:v>0.491819991595479</c:v>
                </c:pt>
                <c:pt idx="67">
                  <c:v>0.500251265923011</c:v>
                </c:pt>
                <c:pt idx="68">
                  <c:v>0.508710738492442</c:v>
                </c:pt>
                <c:pt idx="69">
                  <c:v>0.517198503612271</c:v>
                </c:pt>
                <c:pt idx="70">
                  <c:v>0.525714655906415</c:v>
                </c:pt>
                <c:pt idx="71">
                  <c:v>0.534259290315255</c:v>
                </c:pt>
                <c:pt idx="72">
                  <c:v>0.542832502096699</c:v>
                </c:pt>
                <c:pt idx="73">
                  <c:v>0.551434386827246</c:v>
                </c:pt>
                <c:pt idx="74">
                  <c:v>0.560065040403045</c:v>
                </c:pt>
                <c:pt idx="75">
                  <c:v>0.56872455904097</c:v>
                </c:pt>
                <c:pt idx="76">
                  <c:v>0.577413039279691</c:v>
                </c:pt>
                <c:pt idx="77">
                  <c:v>0.586130577980749</c:v>
                </c:pt>
                <c:pt idx="78">
                  <c:v>0.594877272329637</c:v>
                </c:pt>
                <c:pt idx="79">
                  <c:v>0.603653219836882</c:v>
                </c:pt>
                <c:pt idx="80">
                  <c:v>0.612458518339134</c:v>
                </c:pt>
                <c:pt idx="81">
                  <c:v>0.621293266000257</c:v>
                </c:pt>
                <c:pt idx="82">
                  <c:v>0.630157561312421</c:v>
                </c:pt>
                <c:pt idx="83">
                  <c:v>0.639051503097201</c:v>
                </c:pt>
                <c:pt idx="84">
                  <c:v>0.647975190506678</c:v>
                </c:pt>
                <c:pt idx="85">
                  <c:v>0.656928723024549</c:v>
                </c:pt>
                <c:pt idx="86">
                  <c:v>0.665912200467229</c:v>
                </c:pt>
                <c:pt idx="87">
                  <c:v>0.674925722984967</c:v>
                </c:pt>
                <c:pt idx="88">
                  <c:v>0.683969391062966</c:v>
                </c:pt>
                <c:pt idx="89">
                  <c:v>0.693043305522496</c:v>
                </c:pt>
                <c:pt idx="90">
                  <c:v>0.702147567522025</c:v>
                </c:pt>
                <c:pt idx="91">
                  <c:v>0.711282278558342</c:v>
                </c:pt>
                <c:pt idx="92">
                  <c:v>0.72044754046769</c:v>
                </c:pt>
                <c:pt idx="93">
                  <c:v>0.729643455426902</c:v>
                </c:pt>
                <c:pt idx="94">
                  <c:v>0.738870125954539</c:v>
                </c:pt>
                <c:pt idx="95">
                  <c:v>0.748127654912034</c:v>
                </c:pt>
                <c:pt idx="96">
                  <c:v>0.757416145504839</c:v>
                </c:pt>
                <c:pt idx="97">
                  <c:v>0.766735701283574</c:v>
                </c:pt>
                <c:pt idx="98">
                  <c:v>0.77608642614518</c:v>
                </c:pt>
                <c:pt idx="99">
                  <c:v>0.785468424334082</c:v>
                </c:pt>
                <c:pt idx="100">
                  <c:v>0.794881800443349</c:v>
                </c:pt>
                <c:pt idx="101">
                  <c:v>0.804326659415857</c:v>
                </c:pt>
                <c:pt idx="102">
                  <c:v>0.813803106545464</c:v>
                </c:pt>
                <c:pt idx="103">
                  <c:v>0.82331124747818</c:v>
                </c:pt>
                <c:pt idx="104">
                  <c:v>0.832851188213347</c:v>
                </c:pt>
                <c:pt idx="105">
                  <c:v>0.842423035104818</c:v>
                </c:pt>
                <c:pt idx="106">
                  <c:v>0.852026894862148</c:v>
                </c:pt>
                <c:pt idx="107">
                  <c:v>0.861662874551776</c:v>
                </c:pt>
                <c:pt idx="108">
                  <c:v>0.871331081598225</c:v>
                </c:pt>
                <c:pt idx="109">
                  <c:v>0.881031623785298</c:v>
                </c:pt>
                <c:pt idx="110">
                  <c:v>0.890764609257278</c:v>
                </c:pt>
                <c:pt idx="111">
                  <c:v>0.900530146520134</c:v>
                </c:pt>
                <c:pt idx="112">
                  <c:v>0.910328344442732</c:v>
                </c:pt>
                <c:pt idx="113">
                  <c:v>0.920159312258048</c:v>
                </c:pt>
                <c:pt idx="114">
                  <c:v>0.930023159564384</c:v>
                </c:pt>
                <c:pt idx="115">
                  <c:v>0.939919996326595</c:v>
                </c:pt>
                <c:pt idx="116">
                  <c:v>0.949849932877308</c:v>
                </c:pt>
                <c:pt idx="117">
                  <c:v>0.959813079918158</c:v>
                </c:pt>
                <c:pt idx="118">
                  <c:v>0.969809548521016</c:v>
                </c:pt>
                <c:pt idx="119">
                  <c:v>0.979839450129236</c:v>
                </c:pt>
                <c:pt idx="120">
                  <c:v>0.989902896558888</c:v>
                </c:pt>
                <c:pt idx="121">
                  <c:v>1.00000000000001</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numCache>
            </c:numRef>
          </c:val>
          <c:smooth val="0"/>
        </c:ser>
        <c:ser>
          <c:idx val="4"/>
          <c:order val="4"/>
          <c:tx>
            <c:strRef>
              <c:f>計算・新!$O$29</c:f>
              <c:strCache>
                <c:ptCount val="1"/>
                <c:pt idx="0">
                  <c:v>(a)ΣIx</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算・新!$O$30:$O$491</c:f>
              <c:numCache>
                <c:formatCode>General</c:formatCode>
                <c:ptCount val="462"/>
                <c:pt idx="2">
                  <c:v>0.00331071202862501</c:v>
                </c:pt>
                <c:pt idx="3">
                  <c:v>0.00659872709600421</c:v>
                </c:pt>
                <c:pt idx="4">
                  <c:v>0.00986396929256821</c:v>
                </c:pt>
                <c:pt idx="5">
                  <c:v>0.0131063624548695</c:v>
                </c:pt>
                <c:pt idx="6">
                  <c:v>0.0163258301647332</c:v>
                </c:pt>
                <c:pt idx="7">
                  <c:v>0.0195222957484055</c:v>
                </c:pt>
                <c:pt idx="8">
                  <c:v>0.0226956822756983</c:v>
                </c:pt>
                <c:pt idx="9">
                  <c:v>0.0258459125591321</c:v>
                </c:pt>
                <c:pt idx="10">
                  <c:v>0.0289729091530754</c:v>
                </c:pt>
                <c:pt idx="11">
                  <c:v>0.0320765943528809</c:v>
                </c:pt>
                <c:pt idx="12">
                  <c:v>0.0351568901940198</c:v>
                </c:pt>
                <c:pt idx="13">
                  <c:v>0.0382137184512123</c:v>
                </c:pt>
                <c:pt idx="14">
                  <c:v>0.0412470006375555</c:v>
                </c:pt>
                <c:pt idx="15">
                  <c:v>0.0442566580036487</c:v>
                </c:pt>
                <c:pt idx="16">
                  <c:v>0.047242611536715</c:v>
                </c:pt>
                <c:pt idx="17">
                  <c:v>0.0502047819597208</c:v>
                </c:pt>
                <c:pt idx="18">
                  <c:v>0.0531430897304922</c:v>
                </c:pt>
                <c:pt idx="19">
                  <c:v>0.0560574550408277</c:v>
                </c:pt>
                <c:pt idx="20">
                  <c:v>0.0589477978156086</c:v>
                </c:pt>
                <c:pt idx="21">
                  <c:v>0.0618140377119068</c:v>
                </c:pt>
                <c:pt idx="22">
                  <c:v>0.0646560941180886</c:v>
                </c:pt>
                <c:pt idx="23">
                  <c:v>0.067473886152916</c:v>
                </c:pt>
                <c:pt idx="24">
                  <c:v>0.0702673326646455</c:v>
                </c:pt>
                <c:pt idx="25">
                  <c:v>0.0730363522301228</c:v>
                </c:pt>
                <c:pt idx="26">
                  <c:v>0.0757808631538755</c:v>
                </c:pt>
                <c:pt idx="27">
                  <c:v>0.0785007834672023</c:v>
                </c:pt>
                <c:pt idx="28">
                  <c:v>0.0811960309272588</c:v>
                </c:pt>
                <c:pt idx="29">
                  <c:v>0.0838665230161412</c:v>
                </c:pt>
                <c:pt idx="30">
                  <c:v>0.086512176939966</c:v>
                </c:pt>
                <c:pt idx="31">
                  <c:v>0.0891329096279469</c:v>
                </c:pt>
                <c:pt idx="32">
                  <c:v>0.0917286377314692</c:v>
                </c:pt>
                <c:pt idx="33">
                  <c:v>0.09429927762316</c:v>
                </c:pt>
                <c:pt idx="34">
                  <c:v>0.0968447453959565</c:v>
                </c:pt>
                <c:pt idx="35">
                  <c:v>0.0993649568621699</c:v>
                </c:pt>
                <c:pt idx="36">
                  <c:v>0.101859827552547</c:v>
                </c:pt>
                <c:pt idx="37">
                  <c:v>0.104329272715331</c:v>
                </c:pt>
                <c:pt idx="38">
                  <c:v>0.10677320731531</c:v>
                </c:pt>
                <c:pt idx="39">
                  <c:v>0.109191546032877</c:v>
                </c:pt>
                <c:pt idx="40">
                  <c:v>0.111584203263075</c:v>
                </c:pt>
                <c:pt idx="41">
                  <c:v>0.113951093114641</c:v>
                </c:pt>
                <c:pt idx="42">
                  <c:v>0.116292129409051</c:v>
                </c:pt>
                <c:pt idx="43">
                  <c:v>0.118607225679559</c:v>
                </c:pt>
                <c:pt idx="44">
                  <c:v>0.120896295170232</c:v>
                </c:pt>
                <c:pt idx="45">
                  <c:v>0.123159250834984</c:v>
                </c:pt>
                <c:pt idx="46">
                  <c:v>0.125396005336605</c:v>
                </c:pt>
                <c:pt idx="47">
                  <c:v>0.127606471045785</c:v>
                </c:pt>
                <c:pt idx="48">
                  <c:v>0.129790560040143</c:v>
                </c:pt>
                <c:pt idx="49">
                  <c:v>0.131948184103241</c:v>
                </c:pt>
                <c:pt idx="50">
                  <c:v>0.134079254723603</c:v>
                </c:pt>
                <c:pt idx="51">
                  <c:v>0.136183683093729</c:v>
                </c:pt>
                <c:pt idx="52">
                  <c:v>0.138261380109102</c:v>
                </c:pt>
                <c:pt idx="53">
                  <c:v>0.140312256367198</c:v>
                </c:pt>
                <c:pt idx="54">
                  <c:v>0.142336222166488</c:v>
                </c:pt>
                <c:pt idx="55">
                  <c:v>0.144333187505437</c:v>
                </c:pt>
                <c:pt idx="56">
                  <c:v>0.146303062081503</c:v>
                </c:pt>
                <c:pt idx="57">
                  <c:v>0.148245755290128</c:v>
                </c:pt>
                <c:pt idx="58">
                  <c:v>0.150161176223727</c:v>
                </c:pt>
                <c:pt idx="59">
                  <c:v>0.152049233670679</c:v>
                </c:pt>
                <c:pt idx="60">
                  <c:v>0.153909836114306</c:v>
                </c:pt>
                <c:pt idx="61">
                  <c:v>0.155742891731854</c:v>
                </c:pt>
                <c:pt idx="62">
                  <c:v>0.157548308393471</c:v>
                </c:pt>
                <c:pt idx="63">
                  <c:v>0.159325993661177</c:v>
                </c:pt>
                <c:pt idx="64">
                  <c:v>0.161075854787834</c:v>
                </c:pt>
                <c:pt idx="65">
                  <c:v>0.162797798716115</c:v>
                </c:pt>
                <c:pt idx="66">
                  <c:v>0.164491732077463</c:v>
                </c:pt>
                <c:pt idx="67">
                  <c:v>0.166157561191053</c:v>
                </c:pt>
                <c:pt idx="68">
                  <c:v>0.167795192062745</c:v>
                </c:pt>
                <c:pt idx="69">
                  <c:v>0.169404530384037</c:v>
                </c:pt>
                <c:pt idx="70">
                  <c:v>0.170985481531016</c:v>
                </c:pt>
                <c:pt idx="71">
                  <c:v>0.172537950563299</c:v>
                </c:pt>
                <c:pt idx="72">
                  <c:v>0.174061842222976</c:v>
                </c:pt>
                <c:pt idx="73">
                  <c:v>0.175557060933552</c:v>
                </c:pt>
                <c:pt idx="74">
                  <c:v>0.177023510798875</c:v>
                </c:pt>
                <c:pt idx="75">
                  <c:v>0.178461095602072</c:v>
                </c:pt>
                <c:pt idx="76">
                  <c:v>0.179869718804473</c:v>
                </c:pt>
                <c:pt idx="77">
                  <c:v>0.181249283544537</c:v>
                </c:pt>
                <c:pt idx="78">
                  <c:v>0.182599692636772</c:v>
                </c:pt>
                <c:pt idx="79">
                  <c:v>0.183920848570649</c:v>
                </c:pt>
                <c:pt idx="80">
                  <c:v>0.185212653509519</c:v>
                </c:pt>
                <c:pt idx="81">
                  <c:v>0.186475009289518</c:v>
                </c:pt>
                <c:pt idx="82">
                  <c:v>0.187707817418476</c:v>
                </c:pt>
                <c:pt idx="83">
                  <c:v>0.188910979074819</c:v>
                </c:pt>
                <c:pt idx="84">
                  <c:v>0.190084395106463</c:v>
                </c:pt>
                <c:pt idx="85">
                  <c:v>0.191227966029715</c:v>
                </c:pt>
                <c:pt idx="86">
                  <c:v>0.192341592028157</c:v>
                </c:pt>
                <c:pt idx="87">
                  <c:v>0.193425172951541</c:v>
                </c:pt>
                <c:pt idx="88">
                  <c:v>0.194478608314664</c:v>
                </c:pt>
                <c:pt idx="89">
                  <c:v>0.195501797296256</c:v>
                </c:pt>
                <c:pt idx="90">
                  <c:v>0.196494638737849</c:v>
                </c:pt>
                <c:pt idx="91">
                  <c:v>0.197457031142655</c:v>
                </c:pt>
                <c:pt idx="92">
                  <c:v>0.198388872674429</c:v>
                </c:pt>
                <c:pt idx="93">
                  <c:v>0.19929006115634</c:v>
                </c:pt>
                <c:pt idx="94">
                  <c:v>0.200160494069825</c:v>
                </c:pt>
                <c:pt idx="95">
                  <c:v>0.201000068553451</c:v>
                </c:pt>
                <c:pt idx="96">
                  <c:v>0.201808681401768</c:v>
                </c:pt>
                <c:pt idx="97">
                  <c:v>0.202586229064157</c:v>
                </c:pt>
                <c:pt idx="98">
                  <c:v>0.203332607643673</c:v>
                </c:pt>
                <c:pt idx="99">
                  <c:v>0.204047712895892</c:v>
                </c:pt>
                <c:pt idx="100">
                  <c:v>0.204731440227748</c:v>
                </c:pt>
                <c:pt idx="101">
                  <c:v>0.205383684696362</c:v>
                </c:pt>
                <c:pt idx="102">
                  <c:v>0.206004341007877</c:v>
                </c:pt>
                <c:pt idx="103">
                  <c:v>0.206593303516283</c:v>
                </c:pt>
                <c:pt idx="104">
                  <c:v>0.207150466222239</c:v>
                </c:pt>
                <c:pt idx="105">
                  <c:v>0.207675722771889</c:v>
                </c:pt>
                <c:pt idx="106">
                  <c:v>0.208168966455682</c:v>
                </c:pt>
                <c:pt idx="107">
                  <c:v>0.208630090207176</c:v>
                </c:pt>
                <c:pt idx="108">
                  <c:v>0.209058986601849</c:v>
                </c:pt>
                <c:pt idx="109">
                  <c:v>0.209455547855898</c:v>
                </c:pt>
                <c:pt idx="110">
                  <c:v>0.20981966582504</c:v>
                </c:pt>
                <c:pt idx="111">
                  <c:v>0.210151232003306</c:v>
                </c:pt>
                <c:pt idx="112">
                  <c:v>0.210450137521831</c:v>
                </c:pt>
                <c:pt idx="113">
                  <c:v>0.210716273147637</c:v>
                </c:pt>
                <c:pt idx="114">
                  <c:v>0.210949529282423</c:v>
                </c:pt>
                <c:pt idx="115">
                  <c:v>0.211149795961334</c:v>
                </c:pt>
                <c:pt idx="116">
                  <c:v>0.211316962851743</c:v>
                </c:pt>
                <c:pt idx="117">
                  <c:v>0.211450919252016</c:v>
                </c:pt>
                <c:pt idx="118">
                  <c:v>0.211551554090279</c:v>
                </c:pt>
                <c:pt idx="119">
                  <c:v>0.211618755923182</c:v>
                </c:pt>
                <c:pt idx="120">
                  <c:v>0.211652412934652</c:v>
                </c:pt>
                <c:pt idx="121">
                  <c:v>0.211652412934652</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numCache>
            </c:numRef>
          </c:val>
          <c:smooth val="0"/>
        </c:ser>
        <c:ser>
          <c:idx val="5"/>
          <c:order val="5"/>
          <c:tx>
            <c:strRef>
              <c:f>計算・新!$P$29</c:f>
              <c:strCache>
                <c:ptCount val="1"/>
                <c:pt idx="0">
                  <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算・新!$P$30:$P$491</c:f>
              <c:numCache>
                <c:formatCode>General</c:formatCode>
                <c:ptCount val="462"/>
                <c:pt idx="2">
                  <c:v>0.0100971034411222</c:v>
                </c:pt>
                <c:pt idx="3">
                  <c:v>0.0201942068822444</c:v>
                </c:pt>
                <c:pt idx="4">
                  <c:v>0.0302913103233666</c:v>
                </c:pt>
                <c:pt idx="5">
                  <c:v>0.0403884137644887</c:v>
                </c:pt>
                <c:pt idx="6">
                  <c:v>0.0504855172056109</c:v>
                </c:pt>
                <c:pt idx="7">
                  <c:v>0.0605826206467331</c:v>
                </c:pt>
                <c:pt idx="8">
                  <c:v>0.0706797240878553</c:v>
                </c:pt>
                <c:pt idx="9">
                  <c:v>0.0807768275289775</c:v>
                </c:pt>
                <c:pt idx="10">
                  <c:v>0.0908739309700997</c:v>
                </c:pt>
                <c:pt idx="11">
                  <c:v>0.100971034411222</c:v>
                </c:pt>
                <c:pt idx="12">
                  <c:v>0.111068137852344</c:v>
                </c:pt>
                <c:pt idx="13">
                  <c:v>0.121165241293466</c:v>
                </c:pt>
                <c:pt idx="14">
                  <c:v>0.131262344734588</c:v>
                </c:pt>
                <c:pt idx="15">
                  <c:v>0.141359448175711</c:v>
                </c:pt>
                <c:pt idx="16">
                  <c:v>0.151456551616833</c:v>
                </c:pt>
                <c:pt idx="17">
                  <c:v>0.161553655057955</c:v>
                </c:pt>
                <c:pt idx="18">
                  <c:v>0.171650758499077</c:v>
                </c:pt>
                <c:pt idx="19">
                  <c:v>0.181747861940199</c:v>
                </c:pt>
                <c:pt idx="20">
                  <c:v>0.191844965381321</c:v>
                </c:pt>
                <c:pt idx="21">
                  <c:v>0.201942068822444</c:v>
                </c:pt>
                <c:pt idx="22">
                  <c:v>0.212039172263566</c:v>
                </c:pt>
                <c:pt idx="23">
                  <c:v>0.222136275704688</c:v>
                </c:pt>
                <c:pt idx="24">
                  <c:v>0.23223337914581</c:v>
                </c:pt>
                <c:pt idx="25">
                  <c:v>0.242330482586932</c:v>
                </c:pt>
                <c:pt idx="26">
                  <c:v>0.252427586028055</c:v>
                </c:pt>
                <c:pt idx="27">
                  <c:v>0.262524689469177</c:v>
                </c:pt>
                <c:pt idx="28">
                  <c:v>0.272621792910299</c:v>
                </c:pt>
                <c:pt idx="29">
                  <c:v>0.282718896351421</c:v>
                </c:pt>
                <c:pt idx="30">
                  <c:v>0.292815999792543</c:v>
                </c:pt>
                <c:pt idx="31">
                  <c:v>0.302913103233666</c:v>
                </c:pt>
                <c:pt idx="32">
                  <c:v>0.313010206674788</c:v>
                </c:pt>
                <c:pt idx="33">
                  <c:v>0.32310731011591</c:v>
                </c:pt>
                <c:pt idx="34">
                  <c:v>0.333204413557032</c:v>
                </c:pt>
                <c:pt idx="35">
                  <c:v>0.343301516998154</c:v>
                </c:pt>
                <c:pt idx="36">
                  <c:v>0.353398620439276</c:v>
                </c:pt>
                <c:pt idx="37">
                  <c:v>0.363495723880399</c:v>
                </c:pt>
                <c:pt idx="38">
                  <c:v>0.373592827321521</c:v>
                </c:pt>
                <c:pt idx="39">
                  <c:v>0.383689930762643</c:v>
                </c:pt>
                <c:pt idx="40">
                  <c:v>0.393787034203765</c:v>
                </c:pt>
                <c:pt idx="41">
                  <c:v>0.403884137644887</c:v>
                </c:pt>
                <c:pt idx="42">
                  <c:v>0.41398124108601</c:v>
                </c:pt>
                <c:pt idx="43">
                  <c:v>0.424078344527132</c:v>
                </c:pt>
                <c:pt idx="44">
                  <c:v>0.434175447968254</c:v>
                </c:pt>
                <c:pt idx="45">
                  <c:v>0.444272551409376</c:v>
                </c:pt>
                <c:pt idx="46">
                  <c:v>0.454369654850498</c:v>
                </c:pt>
                <c:pt idx="47">
                  <c:v>0.464466758291621</c:v>
                </c:pt>
                <c:pt idx="48">
                  <c:v>0.474563861732743</c:v>
                </c:pt>
                <c:pt idx="49">
                  <c:v>0.484660965173865</c:v>
                </c:pt>
                <c:pt idx="50">
                  <c:v>0.494758068614987</c:v>
                </c:pt>
                <c:pt idx="51">
                  <c:v>0.504855172056109</c:v>
                </c:pt>
                <c:pt idx="52">
                  <c:v>0.514952275497232</c:v>
                </c:pt>
                <c:pt idx="53">
                  <c:v>0.525049378938354</c:v>
                </c:pt>
                <c:pt idx="54">
                  <c:v>0.535146482379476</c:v>
                </c:pt>
                <c:pt idx="55">
                  <c:v>0.545243585820598</c:v>
                </c:pt>
                <c:pt idx="56">
                  <c:v>0.55534068926172</c:v>
                </c:pt>
                <c:pt idx="57">
                  <c:v>0.565437792702842</c:v>
                </c:pt>
                <c:pt idx="58">
                  <c:v>0.575534896143965</c:v>
                </c:pt>
                <c:pt idx="59">
                  <c:v>0.585631999585087</c:v>
                </c:pt>
                <c:pt idx="60">
                  <c:v>0.595729103026209</c:v>
                </c:pt>
                <c:pt idx="61">
                  <c:v>0.605826206467331</c:v>
                </c:pt>
                <c:pt idx="62">
                  <c:v>0.615923309908453</c:v>
                </c:pt>
                <c:pt idx="63">
                  <c:v>0.626020413349576</c:v>
                </c:pt>
                <c:pt idx="64">
                  <c:v>0.636117516790698</c:v>
                </c:pt>
                <c:pt idx="65">
                  <c:v>0.64621462023182</c:v>
                </c:pt>
                <c:pt idx="66">
                  <c:v>0.656311723672942</c:v>
                </c:pt>
                <c:pt idx="67">
                  <c:v>0.666408827114064</c:v>
                </c:pt>
                <c:pt idx="68">
                  <c:v>0.676505930555187</c:v>
                </c:pt>
                <c:pt idx="69">
                  <c:v>0.686603033996309</c:v>
                </c:pt>
                <c:pt idx="70">
                  <c:v>0.696700137437431</c:v>
                </c:pt>
                <c:pt idx="71">
                  <c:v>0.706797240878553</c:v>
                </c:pt>
                <c:pt idx="72">
                  <c:v>0.716894344319675</c:v>
                </c:pt>
                <c:pt idx="73">
                  <c:v>0.726991447760798</c:v>
                </c:pt>
                <c:pt idx="74">
                  <c:v>0.73708855120192</c:v>
                </c:pt>
                <c:pt idx="75">
                  <c:v>0.747185654643042</c:v>
                </c:pt>
                <c:pt idx="76">
                  <c:v>0.757282758084164</c:v>
                </c:pt>
                <c:pt idx="77">
                  <c:v>0.767379861525286</c:v>
                </c:pt>
                <c:pt idx="78">
                  <c:v>0.777476964966408</c:v>
                </c:pt>
                <c:pt idx="79">
                  <c:v>0.787574068407531</c:v>
                </c:pt>
                <c:pt idx="80">
                  <c:v>0.797671171848653</c:v>
                </c:pt>
                <c:pt idx="81">
                  <c:v>0.807768275289775</c:v>
                </c:pt>
                <c:pt idx="82">
                  <c:v>0.817865378730897</c:v>
                </c:pt>
                <c:pt idx="83">
                  <c:v>0.82796248217202</c:v>
                </c:pt>
                <c:pt idx="84">
                  <c:v>0.838059585613142</c:v>
                </c:pt>
                <c:pt idx="85">
                  <c:v>0.848156689054264</c:v>
                </c:pt>
                <c:pt idx="86">
                  <c:v>0.858253792495386</c:v>
                </c:pt>
                <c:pt idx="87">
                  <c:v>0.868350895936508</c:v>
                </c:pt>
                <c:pt idx="88">
                  <c:v>0.87844799937763</c:v>
                </c:pt>
                <c:pt idx="89">
                  <c:v>0.888545102818753</c:v>
                </c:pt>
                <c:pt idx="90">
                  <c:v>0.898642206259875</c:v>
                </c:pt>
                <c:pt idx="91">
                  <c:v>0.908739309700997</c:v>
                </c:pt>
                <c:pt idx="92">
                  <c:v>0.918836413142119</c:v>
                </c:pt>
                <c:pt idx="93">
                  <c:v>0.928933516583241</c:v>
                </c:pt>
                <c:pt idx="94">
                  <c:v>0.939030620024363</c:v>
                </c:pt>
                <c:pt idx="95">
                  <c:v>0.949127723465486</c:v>
                </c:pt>
                <c:pt idx="96">
                  <c:v>0.959224826906608</c:v>
                </c:pt>
                <c:pt idx="97">
                  <c:v>0.96932193034773</c:v>
                </c:pt>
                <c:pt idx="98">
                  <c:v>0.979419033788852</c:v>
                </c:pt>
                <c:pt idx="99">
                  <c:v>0.989516137229974</c:v>
                </c:pt>
                <c:pt idx="100">
                  <c:v>0.999613240671097</c:v>
                </c:pt>
                <c:pt idx="101">
                  <c:v>1.00971034411222</c:v>
                </c:pt>
                <c:pt idx="102">
                  <c:v>1.01980744755334</c:v>
                </c:pt>
                <c:pt idx="103">
                  <c:v>1.02990455099446</c:v>
                </c:pt>
                <c:pt idx="104">
                  <c:v>1.04000165443559</c:v>
                </c:pt>
                <c:pt idx="105">
                  <c:v>1.05009875787671</c:v>
                </c:pt>
                <c:pt idx="106">
                  <c:v>1.06019586131783</c:v>
                </c:pt>
                <c:pt idx="107">
                  <c:v>1.07029296475895</c:v>
                </c:pt>
                <c:pt idx="108">
                  <c:v>1.08039006820007</c:v>
                </c:pt>
                <c:pt idx="109">
                  <c:v>1.0904871716412</c:v>
                </c:pt>
                <c:pt idx="110">
                  <c:v>1.10058427508232</c:v>
                </c:pt>
                <c:pt idx="111">
                  <c:v>1.11068137852344</c:v>
                </c:pt>
                <c:pt idx="112">
                  <c:v>1.12077848196456</c:v>
                </c:pt>
                <c:pt idx="113">
                  <c:v>1.13087558540569</c:v>
                </c:pt>
                <c:pt idx="114">
                  <c:v>1.14097268884681</c:v>
                </c:pt>
                <c:pt idx="115">
                  <c:v>1.15106979228793</c:v>
                </c:pt>
                <c:pt idx="116">
                  <c:v>1.16116689572905</c:v>
                </c:pt>
                <c:pt idx="117">
                  <c:v>1.17126399917017</c:v>
                </c:pt>
                <c:pt idx="118">
                  <c:v>1.1813611026113</c:v>
                </c:pt>
                <c:pt idx="119">
                  <c:v>1.19145820605242</c:v>
                </c:pt>
                <c:pt idx="120">
                  <c:v>1.20155530949354</c:v>
                </c:pt>
                <c:pt idx="121">
                  <c:v>1.21165241293466</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numCache>
            </c:numRef>
          </c:val>
          <c:smooth val="0"/>
        </c:ser>
        <c:ser>
          <c:idx val="6"/>
          <c:order val="6"/>
          <c:tx>
            <c:strRef>
              <c:f>計算・新!$Q$29</c:f>
              <c:strCache>
                <c:ptCount val="1"/>
                <c:pt idx="0">
                  <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算・新!$Q$30:$Q$491</c:f>
              <c:numCache>
                <c:formatCode>General</c:formatCode>
                <c:ptCount val="462"/>
              </c:numCache>
            </c:numRef>
          </c:val>
          <c:smooth val="0"/>
        </c:ser>
        <c:ser>
          <c:idx val="7"/>
          <c:order val="7"/>
          <c:tx>
            <c:strRef>
              <c:f>計算・新!$R$29</c:f>
              <c:strCache>
                <c:ptCount val="1"/>
                <c:pt idx="0">
                  <c:v>(b)R</c:v>
                </c:pt>
              </c:strCache>
            </c:strRef>
          </c:tx>
          <c:spPr>
            <a:solidFill>
              <a:srgbClr val="69ffff"/>
            </a:solidFill>
            <a:ln w="25200">
              <a:solidFill>
                <a:srgbClr val="69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算・新!$R$30:$R$491</c:f>
              <c:numCache>
                <c:formatCode>General</c:formatCode>
                <c:ptCount val="462"/>
                <c:pt idx="0">
                  <c:v>1</c:v>
                </c:pt>
                <c:pt idx="2">
                  <c:v>0.00833333333333333</c:v>
                </c:pt>
                <c:pt idx="3">
                  <c:v>0.00833333333333333</c:v>
                </c:pt>
                <c:pt idx="4">
                  <c:v>0.00833333333333333</c:v>
                </c:pt>
                <c:pt idx="5">
                  <c:v>0.00833333333333333</c:v>
                </c:pt>
                <c:pt idx="6">
                  <c:v>0.00833333333333333</c:v>
                </c:pt>
                <c:pt idx="7">
                  <c:v>0.00833333333333333</c:v>
                </c:pt>
                <c:pt idx="8">
                  <c:v>0.00833333333333333</c:v>
                </c:pt>
                <c:pt idx="9">
                  <c:v>0.00833333333333333</c:v>
                </c:pt>
                <c:pt idx="10">
                  <c:v>0.00833333333333333</c:v>
                </c:pt>
                <c:pt idx="11">
                  <c:v>0.00833333333333333</c:v>
                </c:pt>
                <c:pt idx="12">
                  <c:v>0.00833333333333333</c:v>
                </c:pt>
                <c:pt idx="13">
                  <c:v>0.00833333333333333</c:v>
                </c:pt>
                <c:pt idx="14">
                  <c:v>0.00833333333333333</c:v>
                </c:pt>
                <c:pt idx="15">
                  <c:v>0.00833333333333333</c:v>
                </c:pt>
                <c:pt idx="16">
                  <c:v>0.00833333333333333</c:v>
                </c:pt>
                <c:pt idx="17">
                  <c:v>0.00833333333333333</c:v>
                </c:pt>
                <c:pt idx="18">
                  <c:v>0.00833333333333333</c:v>
                </c:pt>
                <c:pt idx="19">
                  <c:v>0.00833333333333333</c:v>
                </c:pt>
                <c:pt idx="20">
                  <c:v>0.00833333333333333</c:v>
                </c:pt>
                <c:pt idx="21">
                  <c:v>0.00833333333333333</c:v>
                </c:pt>
                <c:pt idx="22">
                  <c:v>0.00833333333333333</c:v>
                </c:pt>
                <c:pt idx="23">
                  <c:v>0.00833333333333333</c:v>
                </c:pt>
                <c:pt idx="24">
                  <c:v>0.00833333333333333</c:v>
                </c:pt>
                <c:pt idx="25">
                  <c:v>0.00833333333333333</c:v>
                </c:pt>
                <c:pt idx="26">
                  <c:v>0.00833333333333333</c:v>
                </c:pt>
                <c:pt idx="27">
                  <c:v>0.00833333333333333</c:v>
                </c:pt>
                <c:pt idx="28">
                  <c:v>0.00833333333333333</c:v>
                </c:pt>
                <c:pt idx="29">
                  <c:v>0.00833333333333333</c:v>
                </c:pt>
                <c:pt idx="30">
                  <c:v>0.00833333333333333</c:v>
                </c:pt>
                <c:pt idx="31">
                  <c:v>0.00833333333333333</c:v>
                </c:pt>
                <c:pt idx="32">
                  <c:v>0.00833333333333333</c:v>
                </c:pt>
                <c:pt idx="33">
                  <c:v>0.00833333333333333</c:v>
                </c:pt>
                <c:pt idx="34">
                  <c:v>0.00833333333333333</c:v>
                </c:pt>
                <c:pt idx="35">
                  <c:v>0.00833333333333333</c:v>
                </c:pt>
                <c:pt idx="36">
                  <c:v>0.00833333333333333</c:v>
                </c:pt>
                <c:pt idx="37">
                  <c:v>0.00833333333333333</c:v>
                </c:pt>
                <c:pt idx="38">
                  <c:v>0.00833333333333333</c:v>
                </c:pt>
                <c:pt idx="39">
                  <c:v>0.00833333333333333</c:v>
                </c:pt>
                <c:pt idx="40">
                  <c:v>0.00833333333333333</c:v>
                </c:pt>
                <c:pt idx="41">
                  <c:v>0.00833333333333333</c:v>
                </c:pt>
                <c:pt idx="42">
                  <c:v>0.00833333333333333</c:v>
                </c:pt>
                <c:pt idx="43">
                  <c:v>0.00833333333333333</c:v>
                </c:pt>
                <c:pt idx="44">
                  <c:v>0.00833333333333333</c:v>
                </c:pt>
                <c:pt idx="45">
                  <c:v>0.00833333333333333</c:v>
                </c:pt>
                <c:pt idx="46">
                  <c:v>0.00833333333333333</c:v>
                </c:pt>
                <c:pt idx="47">
                  <c:v>0.00833333333333333</c:v>
                </c:pt>
                <c:pt idx="48">
                  <c:v>0.00833333333333333</c:v>
                </c:pt>
                <c:pt idx="49">
                  <c:v>0.00833333333333333</c:v>
                </c:pt>
                <c:pt idx="50">
                  <c:v>0.00833333333333333</c:v>
                </c:pt>
                <c:pt idx="51">
                  <c:v>0.00833333333333333</c:v>
                </c:pt>
                <c:pt idx="52">
                  <c:v>0.00833333333333333</c:v>
                </c:pt>
                <c:pt idx="53">
                  <c:v>0.00833333333333333</c:v>
                </c:pt>
                <c:pt idx="54">
                  <c:v>0.00833333333333333</c:v>
                </c:pt>
                <c:pt idx="55">
                  <c:v>0.00833333333333333</c:v>
                </c:pt>
                <c:pt idx="56">
                  <c:v>0.00833333333333333</c:v>
                </c:pt>
                <c:pt idx="57">
                  <c:v>0.00833333333333333</c:v>
                </c:pt>
                <c:pt idx="58">
                  <c:v>0.00833333333333333</c:v>
                </c:pt>
                <c:pt idx="59">
                  <c:v>0.00833333333333333</c:v>
                </c:pt>
                <c:pt idx="60">
                  <c:v>0.00833333333333333</c:v>
                </c:pt>
                <c:pt idx="61">
                  <c:v>0.00833333333333333</c:v>
                </c:pt>
                <c:pt idx="62">
                  <c:v>0.00833333333333333</c:v>
                </c:pt>
                <c:pt idx="63">
                  <c:v>0.00833333333333333</c:v>
                </c:pt>
                <c:pt idx="64">
                  <c:v>0.00833333333333333</c:v>
                </c:pt>
                <c:pt idx="65">
                  <c:v>0.00833333333333333</c:v>
                </c:pt>
                <c:pt idx="66">
                  <c:v>0.00833333333333333</c:v>
                </c:pt>
                <c:pt idx="67">
                  <c:v>0.00833333333333333</c:v>
                </c:pt>
                <c:pt idx="68">
                  <c:v>0.00833333333333333</c:v>
                </c:pt>
                <c:pt idx="69">
                  <c:v>0.00833333333333333</c:v>
                </c:pt>
                <c:pt idx="70">
                  <c:v>0.00833333333333333</c:v>
                </c:pt>
                <c:pt idx="71">
                  <c:v>0.00833333333333333</c:v>
                </c:pt>
                <c:pt idx="72">
                  <c:v>0.00833333333333333</c:v>
                </c:pt>
                <c:pt idx="73">
                  <c:v>0.00833333333333333</c:v>
                </c:pt>
                <c:pt idx="74">
                  <c:v>0.00833333333333333</c:v>
                </c:pt>
                <c:pt idx="75">
                  <c:v>0.00833333333333333</c:v>
                </c:pt>
                <c:pt idx="76">
                  <c:v>0.00833333333333333</c:v>
                </c:pt>
                <c:pt idx="77">
                  <c:v>0.00833333333333333</c:v>
                </c:pt>
                <c:pt idx="78">
                  <c:v>0.00833333333333333</c:v>
                </c:pt>
                <c:pt idx="79">
                  <c:v>0.00833333333333333</c:v>
                </c:pt>
                <c:pt idx="80">
                  <c:v>0.00833333333333333</c:v>
                </c:pt>
                <c:pt idx="81">
                  <c:v>0.00833333333333333</c:v>
                </c:pt>
                <c:pt idx="82">
                  <c:v>0.00833333333333333</c:v>
                </c:pt>
                <c:pt idx="83">
                  <c:v>0.00833333333333333</c:v>
                </c:pt>
                <c:pt idx="84">
                  <c:v>0.00833333333333333</c:v>
                </c:pt>
                <c:pt idx="85">
                  <c:v>0.00833333333333333</c:v>
                </c:pt>
                <c:pt idx="86">
                  <c:v>0.00833333333333333</c:v>
                </c:pt>
                <c:pt idx="87">
                  <c:v>0.00833333333333333</c:v>
                </c:pt>
                <c:pt idx="88">
                  <c:v>0.00833333333333333</c:v>
                </c:pt>
                <c:pt idx="89">
                  <c:v>0.00833333333333333</c:v>
                </c:pt>
                <c:pt idx="90">
                  <c:v>0.00833333333333333</c:v>
                </c:pt>
                <c:pt idx="91">
                  <c:v>0.00833333333333333</c:v>
                </c:pt>
                <c:pt idx="92">
                  <c:v>0.00833333333333333</c:v>
                </c:pt>
                <c:pt idx="93">
                  <c:v>0.00833333333333333</c:v>
                </c:pt>
                <c:pt idx="94">
                  <c:v>0.00833333333333333</c:v>
                </c:pt>
                <c:pt idx="95">
                  <c:v>0.00833333333333333</c:v>
                </c:pt>
                <c:pt idx="96">
                  <c:v>0.00833333333333333</c:v>
                </c:pt>
                <c:pt idx="97">
                  <c:v>0.00833333333333333</c:v>
                </c:pt>
                <c:pt idx="98">
                  <c:v>0.00833333333333333</c:v>
                </c:pt>
                <c:pt idx="99">
                  <c:v>0.00833333333333333</c:v>
                </c:pt>
                <c:pt idx="100">
                  <c:v>0.00833333333333333</c:v>
                </c:pt>
                <c:pt idx="101">
                  <c:v>0.00833333333333333</c:v>
                </c:pt>
                <c:pt idx="102">
                  <c:v>0.00833333333333333</c:v>
                </c:pt>
                <c:pt idx="103">
                  <c:v>0.00833333333333333</c:v>
                </c:pt>
                <c:pt idx="104">
                  <c:v>0.00833333333333333</c:v>
                </c:pt>
                <c:pt idx="105">
                  <c:v>0.00833333333333333</c:v>
                </c:pt>
                <c:pt idx="106">
                  <c:v>0.00833333333333333</c:v>
                </c:pt>
                <c:pt idx="107">
                  <c:v>0.00833333333333333</c:v>
                </c:pt>
                <c:pt idx="108">
                  <c:v>0.00833333333333333</c:v>
                </c:pt>
                <c:pt idx="109">
                  <c:v>0.00833333333333333</c:v>
                </c:pt>
                <c:pt idx="110">
                  <c:v>0.00833333333333333</c:v>
                </c:pt>
                <c:pt idx="111">
                  <c:v>0.00833333333333333</c:v>
                </c:pt>
                <c:pt idx="112">
                  <c:v>0.00833333333333333</c:v>
                </c:pt>
                <c:pt idx="113">
                  <c:v>0.00833333333333333</c:v>
                </c:pt>
                <c:pt idx="114">
                  <c:v>0.00833333333333333</c:v>
                </c:pt>
                <c:pt idx="115">
                  <c:v>0.00833333333333333</c:v>
                </c:pt>
                <c:pt idx="116">
                  <c:v>0.00833333333333333</c:v>
                </c:pt>
                <c:pt idx="117">
                  <c:v>0.00833333333333333</c:v>
                </c:pt>
                <c:pt idx="118">
                  <c:v>0.00833333333333333</c:v>
                </c:pt>
                <c:pt idx="119">
                  <c:v>0.00833333333333333</c:v>
                </c:pt>
                <c:pt idx="120">
                  <c:v>0.00833333333333333</c:v>
                </c:pt>
                <c:pt idx="121">
                  <c:v>0.00833333333333333</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numCache>
            </c:numRef>
          </c:val>
          <c:smooth val="0"/>
        </c:ser>
        <c:ser>
          <c:idx val="8"/>
          <c:order val="8"/>
          <c:tx>
            <c:strRef>
              <c:f>計算・新!$S$29</c:f>
              <c:strCache>
                <c:ptCount val="1"/>
                <c:pt idx="0">
                  <c:v>(b)ΣR</c:v>
                </c:pt>
              </c:strCache>
            </c:strRef>
          </c:tx>
          <c:spPr>
            <a:solidFill>
              <a:srgbClr val="ccffcc"/>
            </a:solidFill>
            <a:ln w="252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算・新!$S$30:$S$491</c:f>
              <c:numCache>
                <c:formatCode>General</c:formatCode>
                <c:ptCount val="462"/>
                <c:pt idx="2">
                  <c:v>0.00833333333333333</c:v>
                </c:pt>
                <c:pt idx="3">
                  <c:v>0.0166666666666667</c:v>
                </c:pt>
                <c:pt idx="4">
                  <c:v>0.025</c:v>
                </c:pt>
                <c:pt idx="5">
                  <c:v>0.0333333333333333</c:v>
                </c:pt>
                <c:pt idx="6">
                  <c:v>0.0416666666666667</c:v>
                </c:pt>
                <c:pt idx="7">
                  <c:v>0.05</c:v>
                </c:pt>
                <c:pt idx="8">
                  <c:v>0.0583333333333333</c:v>
                </c:pt>
                <c:pt idx="9">
                  <c:v>0.0666666666666667</c:v>
                </c:pt>
                <c:pt idx="10">
                  <c:v>0.075</c:v>
                </c:pt>
                <c:pt idx="11">
                  <c:v>0.0833333333333333</c:v>
                </c:pt>
                <c:pt idx="12">
                  <c:v>0.0916666666666667</c:v>
                </c:pt>
                <c:pt idx="13">
                  <c:v>0.1</c:v>
                </c:pt>
                <c:pt idx="14">
                  <c:v>0.108333333333333</c:v>
                </c:pt>
                <c:pt idx="15">
                  <c:v>0.116666666666667</c:v>
                </c:pt>
                <c:pt idx="16">
                  <c:v>0.125</c:v>
                </c:pt>
                <c:pt idx="17">
                  <c:v>0.133333333333333</c:v>
                </c:pt>
                <c:pt idx="18">
                  <c:v>0.141666666666667</c:v>
                </c:pt>
                <c:pt idx="19">
                  <c:v>0.15</c:v>
                </c:pt>
                <c:pt idx="20">
                  <c:v>0.158333333333333</c:v>
                </c:pt>
                <c:pt idx="21">
                  <c:v>0.166666666666667</c:v>
                </c:pt>
                <c:pt idx="22">
                  <c:v>0.175</c:v>
                </c:pt>
                <c:pt idx="23">
                  <c:v>0.183333333333333</c:v>
                </c:pt>
                <c:pt idx="24">
                  <c:v>0.191666666666667</c:v>
                </c:pt>
                <c:pt idx="25">
                  <c:v>0.2</c:v>
                </c:pt>
                <c:pt idx="26">
                  <c:v>0.208333333333333</c:v>
                </c:pt>
                <c:pt idx="27">
                  <c:v>0.216666666666667</c:v>
                </c:pt>
                <c:pt idx="28">
                  <c:v>0.225</c:v>
                </c:pt>
                <c:pt idx="29">
                  <c:v>0.233333333333333</c:v>
                </c:pt>
                <c:pt idx="30">
                  <c:v>0.241666666666667</c:v>
                </c:pt>
                <c:pt idx="31">
                  <c:v>0.25</c:v>
                </c:pt>
                <c:pt idx="32">
                  <c:v>0.258333333333333</c:v>
                </c:pt>
                <c:pt idx="33">
                  <c:v>0.266666666666667</c:v>
                </c:pt>
                <c:pt idx="34">
                  <c:v>0.275</c:v>
                </c:pt>
                <c:pt idx="35">
                  <c:v>0.283333333333333</c:v>
                </c:pt>
                <c:pt idx="36">
                  <c:v>0.291666666666667</c:v>
                </c:pt>
                <c:pt idx="37">
                  <c:v>0.3</c:v>
                </c:pt>
                <c:pt idx="38">
                  <c:v>0.308333333333333</c:v>
                </c:pt>
                <c:pt idx="39">
                  <c:v>0.316666666666667</c:v>
                </c:pt>
                <c:pt idx="40">
                  <c:v>0.325</c:v>
                </c:pt>
                <c:pt idx="41">
                  <c:v>0.333333333333334</c:v>
                </c:pt>
                <c:pt idx="42">
                  <c:v>0.341666666666667</c:v>
                </c:pt>
                <c:pt idx="43">
                  <c:v>0.35</c:v>
                </c:pt>
                <c:pt idx="44">
                  <c:v>0.358333333333334</c:v>
                </c:pt>
                <c:pt idx="45">
                  <c:v>0.366666666666667</c:v>
                </c:pt>
                <c:pt idx="46">
                  <c:v>0.375</c:v>
                </c:pt>
                <c:pt idx="47">
                  <c:v>0.383333333333334</c:v>
                </c:pt>
                <c:pt idx="48">
                  <c:v>0.391666666666667</c:v>
                </c:pt>
                <c:pt idx="49">
                  <c:v>0.4</c:v>
                </c:pt>
                <c:pt idx="50">
                  <c:v>0.408333333333334</c:v>
                </c:pt>
                <c:pt idx="51">
                  <c:v>0.416666666666667</c:v>
                </c:pt>
                <c:pt idx="52">
                  <c:v>0.425000000000001</c:v>
                </c:pt>
                <c:pt idx="53">
                  <c:v>0.433333333333334</c:v>
                </c:pt>
                <c:pt idx="54">
                  <c:v>0.441666666666667</c:v>
                </c:pt>
                <c:pt idx="55">
                  <c:v>0.450000000000001</c:v>
                </c:pt>
                <c:pt idx="56">
                  <c:v>0.458333333333334</c:v>
                </c:pt>
                <c:pt idx="57">
                  <c:v>0.466666666666667</c:v>
                </c:pt>
                <c:pt idx="58">
                  <c:v>0.475000000000001</c:v>
                </c:pt>
                <c:pt idx="59">
                  <c:v>0.483333333333334</c:v>
                </c:pt>
                <c:pt idx="60">
                  <c:v>0.491666666666667</c:v>
                </c:pt>
                <c:pt idx="61">
                  <c:v>0.500000000000001</c:v>
                </c:pt>
                <c:pt idx="62">
                  <c:v>0.508333333333334</c:v>
                </c:pt>
                <c:pt idx="63">
                  <c:v>0.516666666666667</c:v>
                </c:pt>
                <c:pt idx="64">
                  <c:v>0.525000000000001</c:v>
                </c:pt>
                <c:pt idx="65">
                  <c:v>0.533333333333334</c:v>
                </c:pt>
                <c:pt idx="66">
                  <c:v>0.541666666666667</c:v>
                </c:pt>
                <c:pt idx="67">
                  <c:v>0.550000000000001</c:v>
                </c:pt>
                <c:pt idx="68">
                  <c:v>0.558333333333334</c:v>
                </c:pt>
                <c:pt idx="69">
                  <c:v>0.566666666666667</c:v>
                </c:pt>
                <c:pt idx="70">
                  <c:v>0.575</c:v>
                </c:pt>
                <c:pt idx="71">
                  <c:v>0.583333333333334</c:v>
                </c:pt>
                <c:pt idx="72">
                  <c:v>0.591666666666667</c:v>
                </c:pt>
                <c:pt idx="73">
                  <c:v>0.6</c:v>
                </c:pt>
                <c:pt idx="74">
                  <c:v>0.608333333333334</c:v>
                </c:pt>
                <c:pt idx="75">
                  <c:v>0.616666666666667</c:v>
                </c:pt>
                <c:pt idx="76">
                  <c:v>0.625</c:v>
                </c:pt>
                <c:pt idx="77">
                  <c:v>0.633333333333334</c:v>
                </c:pt>
                <c:pt idx="78">
                  <c:v>0.641666666666667</c:v>
                </c:pt>
                <c:pt idx="79">
                  <c:v>0.65</c:v>
                </c:pt>
                <c:pt idx="80">
                  <c:v>0.658333333333333</c:v>
                </c:pt>
                <c:pt idx="81">
                  <c:v>0.666666666666667</c:v>
                </c:pt>
                <c:pt idx="82">
                  <c:v>0.675</c:v>
                </c:pt>
                <c:pt idx="83">
                  <c:v>0.683333333333333</c:v>
                </c:pt>
                <c:pt idx="84">
                  <c:v>0.691666666666667</c:v>
                </c:pt>
                <c:pt idx="85">
                  <c:v>0.7</c:v>
                </c:pt>
                <c:pt idx="86">
                  <c:v>0.708333333333333</c:v>
                </c:pt>
                <c:pt idx="87">
                  <c:v>0.716666666666667</c:v>
                </c:pt>
                <c:pt idx="88">
                  <c:v>0.725</c:v>
                </c:pt>
                <c:pt idx="89">
                  <c:v>0.733333333333333</c:v>
                </c:pt>
                <c:pt idx="90">
                  <c:v>0.741666666666667</c:v>
                </c:pt>
                <c:pt idx="91">
                  <c:v>0.75</c:v>
                </c:pt>
                <c:pt idx="92">
                  <c:v>0.758333333333333</c:v>
                </c:pt>
                <c:pt idx="93">
                  <c:v>0.766666666666666</c:v>
                </c:pt>
                <c:pt idx="94">
                  <c:v>0.775</c:v>
                </c:pt>
                <c:pt idx="95">
                  <c:v>0.783333333333333</c:v>
                </c:pt>
                <c:pt idx="96">
                  <c:v>0.791666666666666</c:v>
                </c:pt>
                <c:pt idx="97">
                  <c:v>0.8</c:v>
                </c:pt>
                <c:pt idx="98">
                  <c:v>0.808333333333333</c:v>
                </c:pt>
                <c:pt idx="99">
                  <c:v>0.816666666666666</c:v>
                </c:pt>
                <c:pt idx="100">
                  <c:v>0.825</c:v>
                </c:pt>
                <c:pt idx="101">
                  <c:v>0.833333333333333</c:v>
                </c:pt>
                <c:pt idx="102">
                  <c:v>0.841666666666666</c:v>
                </c:pt>
                <c:pt idx="103">
                  <c:v>0.849999999999999</c:v>
                </c:pt>
                <c:pt idx="104">
                  <c:v>0.858333333333333</c:v>
                </c:pt>
                <c:pt idx="105">
                  <c:v>0.866666666666666</c:v>
                </c:pt>
                <c:pt idx="106">
                  <c:v>0.874999999999999</c:v>
                </c:pt>
                <c:pt idx="107">
                  <c:v>0.883333333333333</c:v>
                </c:pt>
                <c:pt idx="108">
                  <c:v>0.891666666666666</c:v>
                </c:pt>
                <c:pt idx="109">
                  <c:v>0.899999999999999</c:v>
                </c:pt>
                <c:pt idx="110">
                  <c:v>0.908333333333333</c:v>
                </c:pt>
                <c:pt idx="111">
                  <c:v>0.916666666666666</c:v>
                </c:pt>
                <c:pt idx="112">
                  <c:v>0.924999999999999</c:v>
                </c:pt>
                <c:pt idx="113">
                  <c:v>0.933333333333333</c:v>
                </c:pt>
                <c:pt idx="114">
                  <c:v>0.941666666666666</c:v>
                </c:pt>
                <c:pt idx="115">
                  <c:v>0.949999999999999</c:v>
                </c:pt>
                <c:pt idx="116">
                  <c:v>0.958333333333332</c:v>
                </c:pt>
                <c:pt idx="117">
                  <c:v>0.966666666666666</c:v>
                </c:pt>
                <c:pt idx="118">
                  <c:v>0.974999999999999</c:v>
                </c:pt>
                <c:pt idx="119">
                  <c:v>0.983333333333332</c:v>
                </c:pt>
                <c:pt idx="120">
                  <c:v>0.991666666666666</c:v>
                </c:pt>
                <c:pt idx="121">
                  <c:v>0.999999999999999</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numCache>
            </c:numRef>
          </c:val>
          <c:smooth val="0"/>
        </c:ser>
        <c:ser>
          <c:idx val="9"/>
          <c:order val="9"/>
          <c:tx>
            <c:strRef>
              <c:f>計算・新!$T$29</c:f>
              <c:strCache>
                <c:ptCount val="1"/>
                <c:pt idx="0">
                  <c:v>(b)I</c:v>
                </c:pt>
              </c:strCache>
            </c:strRef>
          </c:tx>
          <c:spPr>
            <a:solidFill>
              <a:srgbClr val="ffff99"/>
            </a:solidFill>
            <a:ln w="252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算・新!$T$30:$T$491</c:f>
              <c:numCache>
                <c:formatCode>General</c:formatCode>
                <c:ptCount val="462"/>
                <c:pt idx="0">
                  <c:v>0.198333333333333</c:v>
                </c:pt>
                <c:pt idx="2">
                  <c:v>0.00330555555555556</c:v>
                </c:pt>
                <c:pt idx="3">
                  <c:v>0.00327777777777778</c:v>
                </c:pt>
                <c:pt idx="4">
                  <c:v>0.00325</c:v>
                </c:pt>
                <c:pt idx="5">
                  <c:v>0.00322222222222222</c:v>
                </c:pt>
                <c:pt idx="6">
                  <c:v>0.00319444444444444</c:v>
                </c:pt>
                <c:pt idx="7">
                  <c:v>0.00316666666666667</c:v>
                </c:pt>
                <c:pt idx="8">
                  <c:v>0.00313888888888889</c:v>
                </c:pt>
                <c:pt idx="9">
                  <c:v>0.00311111111111111</c:v>
                </c:pt>
                <c:pt idx="10">
                  <c:v>0.00308333333333333</c:v>
                </c:pt>
                <c:pt idx="11">
                  <c:v>0.00305555555555556</c:v>
                </c:pt>
                <c:pt idx="12">
                  <c:v>0.00302777777777778</c:v>
                </c:pt>
                <c:pt idx="13">
                  <c:v>0.003</c:v>
                </c:pt>
                <c:pt idx="14">
                  <c:v>0.00297222222222222</c:v>
                </c:pt>
                <c:pt idx="15">
                  <c:v>0.00294444444444444</c:v>
                </c:pt>
                <c:pt idx="16">
                  <c:v>0.00291666666666667</c:v>
                </c:pt>
                <c:pt idx="17">
                  <c:v>0.00288888888888889</c:v>
                </c:pt>
                <c:pt idx="18">
                  <c:v>0.00286111111111111</c:v>
                </c:pt>
                <c:pt idx="19">
                  <c:v>0.00283333333333333</c:v>
                </c:pt>
                <c:pt idx="20">
                  <c:v>0.00280555555555556</c:v>
                </c:pt>
                <c:pt idx="21">
                  <c:v>0.00277777777777778</c:v>
                </c:pt>
                <c:pt idx="22">
                  <c:v>0.00275</c:v>
                </c:pt>
                <c:pt idx="23">
                  <c:v>0.00272222222222222</c:v>
                </c:pt>
                <c:pt idx="24">
                  <c:v>0.00269444444444444</c:v>
                </c:pt>
                <c:pt idx="25">
                  <c:v>0.00266666666666667</c:v>
                </c:pt>
                <c:pt idx="26">
                  <c:v>0.00263888888888889</c:v>
                </c:pt>
                <c:pt idx="27">
                  <c:v>0.00261111111111111</c:v>
                </c:pt>
                <c:pt idx="28">
                  <c:v>0.00258333333333333</c:v>
                </c:pt>
                <c:pt idx="29">
                  <c:v>0.00255555555555556</c:v>
                </c:pt>
                <c:pt idx="30">
                  <c:v>0.00252777777777778</c:v>
                </c:pt>
                <c:pt idx="31">
                  <c:v>0.0025</c:v>
                </c:pt>
                <c:pt idx="32">
                  <c:v>0.00247222222222222</c:v>
                </c:pt>
                <c:pt idx="33">
                  <c:v>0.00244444444444445</c:v>
                </c:pt>
                <c:pt idx="34">
                  <c:v>0.00241666666666667</c:v>
                </c:pt>
                <c:pt idx="35">
                  <c:v>0.00238888888888889</c:v>
                </c:pt>
                <c:pt idx="36">
                  <c:v>0.00236111111111111</c:v>
                </c:pt>
                <c:pt idx="37">
                  <c:v>0.00233333333333333</c:v>
                </c:pt>
                <c:pt idx="38">
                  <c:v>0.00230555555555556</c:v>
                </c:pt>
                <c:pt idx="39">
                  <c:v>0.00227777777777778</c:v>
                </c:pt>
                <c:pt idx="40">
                  <c:v>0.00225</c:v>
                </c:pt>
                <c:pt idx="41">
                  <c:v>0.00222222222222222</c:v>
                </c:pt>
                <c:pt idx="42">
                  <c:v>0.00219444444444444</c:v>
                </c:pt>
                <c:pt idx="43">
                  <c:v>0.00216666666666667</c:v>
                </c:pt>
                <c:pt idx="44">
                  <c:v>0.00213888888888889</c:v>
                </c:pt>
                <c:pt idx="45">
                  <c:v>0.00211111111111111</c:v>
                </c:pt>
                <c:pt idx="46">
                  <c:v>0.00208333333333333</c:v>
                </c:pt>
                <c:pt idx="47">
                  <c:v>0.00205555555555555</c:v>
                </c:pt>
                <c:pt idx="48">
                  <c:v>0.00202777777777778</c:v>
                </c:pt>
                <c:pt idx="49">
                  <c:v>0.002</c:v>
                </c:pt>
                <c:pt idx="50">
                  <c:v>0.00197222222222222</c:v>
                </c:pt>
                <c:pt idx="51">
                  <c:v>0.00194444444444444</c:v>
                </c:pt>
                <c:pt idx="52">
                  <c:v>0.00191666666666667</c:v>
                </c:pt>
                <c:pt idx="53">
                  <c:v>0.00188888888888889</c:v>
                </c:pt>
                <c:pt idx="54">
                  <c:v>0.00186111111111111</c:v>
                </c:pt>
                <c:pt idx="55">
                  <c:v>0.00183333333333333</c:v>
                </c:pt>
                <c:pt idx="56">
                  <c:v>0.00180555555555555</c:v>
                </c:pt>
                <c:pt idx="57">
                  <c:v>0.00177777777777778</c:v>
                </c:pt>
                <c:pt idx="58">
                  <c:v>0.00175</c:v>
                </c:pt>
                <c:pt idx="59">
                  <c:v>0.00172222222222222</c:v>
                </c:pt>
                <c:pt idx="60">
                  <c:v>0.00169444444444444</c:v>
                </c:pt>
                <c:pt idx="61">
                  <c:v>0.00166666666666666</c:v>
                </c:pt>
                <c:pt idx="62">
                  <c:v>0.00163888888888889</c:v>
                </c:pt>
                <c:pt idx="63">
                  <c:v>0.00161111111111111</c:v>
                </c:pt>
                <c:pt idx="64">
                  <c:v>0.00158333333333333</c:v>
                </c:pt>
                <c:pt idx="65">
                  <c:v>0.00155555555555555</c:v>
                </c:pt>
                <c:pt idx="66">
                  <c:v>0.00152777777777778</c:v>
                </c:pt>
                <c:pt idx="67">
                  <c:v>0.0015</c:v>
                </c:pt>
                <c:pt idx="68">
                  <c:v>0.00147222222222222</c:v>
                </c:pt>
                <c:pt idx="69">
                  <c:v>0.00144444444444444</c:v>
                </c:pt>
                <c:pt idx="70">
                  <c:v>0.00141666666666667</c:v>
                </c:pt>
                <c:pt idx="71">
                  <c:v>0.00138888888888889</c:v>
                </c:pt>
                <c:pt idx="72">
                  <c:v>0.00136111111111111</c:v>
                </c:pt>
                <c:pt idx="73">
                  <c:v>0.00133333333333333</c:v>
                </c:pt>
                <c:pt idx="74">
                  <c:v>0.00130555555555555</c:v>
                </c:pt>
                <c:pt idx="75">
                  <c:v>0.00127777777777778</c:v>
                </c:pt>
                <c:pt idx="76">
                  <c:v>0.00125</c:v>
                </c:pt>
                <c:pt idx="77">
                  <c:v>0.00122222222222222</c:v>
                </c:pt>
                <c:pt idx="78">
                  <c:v>0.00119444444444444</c:v>
                </c:pt>
                <c:pt idx="79">
                  <c:v>0.00116666666666667</c:v>
                </c:pt>
                <c:pt idx="80">
                  <c:v>0.00113888888888889</c:v>
                </c:pt>
                <c:pt idx="81">
                  <c:v>0.00111111111111111</c:v>
                </c:pt>
                <c:pt idx="82">
                  <c:v>0.00108333333333333</c:v>
                </c:pt>
                <c:pt idx="83">
                  <c:v>0.00105555555555556</c:v>
                </c:pt>
                <c:pt idx="84">
                  <c:v>0.00102777777777778</c:v>
                </c:pt>
                <c:pt idx="85">
                  <c:v>0.001</c:v>
                </c:pt>
                <c:pt idx="86">
                  <c:v>0.000972222222222223</c:v>
                </c:pt>
                <c:pt idx="87">
                  <c:v>0.000944444444444445</c:v>
                </c:pt>
                <c:pt idx="88">
                  <c:v>0.000916666666666667</c:v>
                </c:pt>
                <c:pt idx="89">
                  <c:v>0.00088888888888889</c:v>
                </c:pt>
                <c:pt idx="90">
                  <c:v>0.000861111111111112</c:v>
                </c:pt>
                <c:pt idx="91">
                  <c:v>0.000833333333333334</c:v>
                </c:pt>
                <c:pt idx="92">
                  <c:v>0.000805555555555556</c:v>
                </c:pt>
                <c:pt idx="93">
                  <c:v>0.000777777777777779</c:v>
                </c:pt>
                <c:pt idx="94">
                  <c:v>0.000750000000000001</c:v>
                </c:pt>
                <c:pt idx="95">
                  <c:v>0.000722222222222223</c:v>
                </c:pt>
                <c:pt idx="96">
                  <c:v>0.000694444444444446</c:v>
                </c:pt>
                <c:pt idx="97">
                  <c:v>0.000666666666666668</c:v>
                </c:pt>
                <c:pt idx="98">
                  <c:v>0.00063888888888889</c:v>
                </c:pt>
                <c:pt idx="99">
                  <c:v>0.000611111111111113</c:v>
                </c:pt>
                <c:pt idx="100">
                  <c:v>0.000583333333333335</c:v>
                </c:pt>
                <c:pt idx="101">
                  <c:v>0.000555555555555557</c:v>
                </c:pt>
                <c:pt idx="102">
                  <c:v>0.00052777777777778</c:v>
                </c:pt>
                <c:pt idx="103">
                  <c:v>0.000500000000000002</c:v>
                </c:pt>
                <c:pt idx="104">
                  <c:v>0.000472222222222224</c:v>
                </c:pt>
                <c:pt idx="105">
                  <c:v>0.000444444444444447</c:v>
                </c:pt>
                <c:pt idx="106">
                  <c:v>0.000416666666666669</c:v>
                </c:pt>
                <c:pt idx="107">
                  <c:v>0.000388888888888891</c:v>
                </c:pt>
                <c:pt idx="108">
                  <c:v>0.000361111111111114</c:v>
                </c:pt>
                <c:pt idx="109">
                  <c:v>0.000333333333333336</c:v>
                </c:pt>
                <c:pt idx="110">
                  <c:v>0.000305555555555558</c:v>
                </c:pt>
                <c:pt idx="111">
                  <c:v>0.000277777777777781</c:v>
                </c:pt>
                <c:pt idx="112">
                  <c:v>0.000250000000000003</c:v>
                </c:pt>
                <c:pt idx="113">
                  <c:v>0.000222222222222225</c:v>
                </c:pt>
                <c:pt idx="114">
                  <c:v>0.000194444444444447</c:v>
                </c:pt>
                <c:pt idx="115">
                  <c:v>0.00016666666666667</c:v>
                </c:pt>
                <c:pt idx="116">
                  <c:v>0.000138888888888892</c:v>
                </c:pt>
                <c:pt idx="117">
                  <c:v>0.000111111111111114</c:v>
                </c:pt>
                <c:pt idx="118">
                  <c:v>8.33333333333368E-005</c:v>
                </c:pt>
                <c:pt idx="119">
                  <c:v>5.55555555555591E-005</c:v>
                </c:pt>
                <c:pt idx="120">
                  <c:v>2.77777777777814E-005</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numCache>
            </c:numRef>
          </c:val>
          <c:smooth val="0"/>
        </c:ser>
        <c:ser>
          <c:idx val="10"/>
          <c:order val="10"/>
          <c:tx>
            <c:strRef>
              <c:f>計算・新!$U$29</c:f>
              <c:strCache>
                <c:ptCount val="1"/>
                <c:pt idx="0">
                  <c:v>(b)R+I</c:v>
                </c:pt>
              </c:strCache>
            </c:strRef>
          </c:tx>
          <c:spPr>
            <a:solidFill>
              <a:srgbClr val="a6caf0"/>
            </a:solidFill>
            <a:ln w="25200">
              <a:solidFill>
                <a:srgbClr val="a6caf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算・新!$U$30:$U$491</c:f>
              <c:numCache>
                <c:formatCode>General</c:formatCode>
                <c:ptCount val="462"/>
                <c:pt idx="2">
                  <c:v>0.0116388888888889</c:v>
                </c:pt>
                <c:pt idx="3">
                  <c:v>0.0116111111111111</c:v>
                </c:pt>
                <c:pt idx="4">
                  <c:v>0.0115833333333333</c:v>
                </c:pt>
                <c:pt idx="5">
                  <c:v>0.0115555555555556</c:v>
                </c:pt>
                <c:pt idx="6">
                  <c:v>0.0115277777777778</c:v>
                </c:pt>
                <c:pt idx="7">
                  <c:v>0.0115</c:v>
                </c:pt>
                <c:pt idx="8">
                  <c:v>0.0114722222222222</c:v>
                </c:pt>
                <c:pt idx="9">
                  <c:v>0.0114444444444444</c:v>
                </c:pt>
                <c:pt idx="10">
                  <c:v>0.0114166666666667</c:v>
                </c:pt>
                <c:pt idx="11">
                  <c:v>0.0113888888888889</c:v>
                </c:pt>
                <c:pt idx="12">
                  <c:v>0.0113611111111111</c:v>
                </c:pt>
                <c:pt idx="13">
                  <c:v>0.0113333333333333</c:v>
                </c:pt>
                <c:pt idx="14">
                  <c:v>0.0113055555555556</c:v>
                </c:pt>
                <c:pt idx="15">
                  <c:v>0.0112777777777778</c:v>
                </c:pt>
                <c:pt idx="16">
                  <c:v>0.01125</c:v>
                </c:pt>
                <c:pt idx="17">
                  <c:v>0.0112222222222222</c:v>
                </c:pt>
                <c:pt idx="18">
                  <c:v>0.0111944444444444</c:v>
                </c:pt>
                <c:pt idx="19">
                  <c:v>0.0111666666666667</c:v>
                </c:pt>
                <c:pt idx="20">
                  <c:v>0.0111388888888889</c:v>
                </c:pt>
                <c:pt idx="21">
                  <c:v>0.0111111111111111</c:v>
                </c:pt>
                <c:pt idx="22">
                  <c:v>0.0110833333333333</c:v>
                </c:pt>
                <c:pt idx="23">
                  <c:v>0.0110555555555556</c:v>
                </c:pt>
                <c:pt idx="24">
                  <c:v>0.0110277777777778</c:v>
                </c:pt>
                <c:pt idx="25">
                  <c:v>0.011</c:v>
                </c:pt>
                <c:pt idx="26">
                  <c:v>0.0109722222222222</c:v>
                </c:pt>
                <c:pt idx="27">
                  <c:v>0.0109444444444444</c:v>
                </c:pt>
                <c:pt idx="28">
                  <c:v>0.0109166666666667</c:v>
                </c:pt>
                <c:pt idx="29">
                  <c:v>0.0108888888888889</c:v>
                </c:pt>
                <c:pt idx="30">
                  <c:v>0.0108611111111111</c:v>
                </c:pt>
                <c:pt idx="31">
                  <c:v>0.0108333333333333</c:v>
                </c:pt>
                <c:pt idx="32">
                  <c:v>0.0108055555555556</c:v>
                </c:pt>
                <c:pt idx="33">
                  <c:v>0.0107777777777778</c:v>
                </c:pt>
                <c:pt idx="34">
                  <c:v>0.01075</c:v>
                </c:pt>
                <c:pt idx="35">
                  <c:v>0.0107222222222222</c:v>
                </c:pt>
                <c:pt idx="36">
                  <c:v>0.0106944444444444</c:v>
                </c:pt>
                <c:pt idx="37">
                  <c:v>0.0106666666666667</c:v>
                </c:pt>
                <c:pt idx="38">
                  <c:v>0.0106388888888889</c:v>
                </c:pt>
                <c:pt idx="39">
                  <c:v>0.0106111111111111</c:v>
                </c:pt>
                <c:pt idx="40">
                  <c:v>0.0105833333333333</c:v>
                </c:pt>
                <c:pt idx="41">
                  <c:v>0.0105555555555556</c:v>
                </c:pt>
                <c:pt idx="42">
                  <c:v>0.0105277777777778</c:v>
                </c:pt>
                <c:pt idx="43">
                  <c:v>0.0105</c:v>
                </c:pt>
                <c:pt idx="44">
                  <c:v>0.0104722222222222</c:v>
                </c:pt>
                <c:pt idx="45">
                  <c:v>0.0104444444444444</c:v>
                </c:pt>
                <c:pt idx="46">
                  <c:v>0.0104166666666667</c:v>
                </c:pt>
                <c:pt idx="47">
                  <c:v>0.0103888888888889</c:v>
                </c:pt>
                <c:pt idx="48">
                  <c:v>0.0103611111111111</c:v>
                </c:pt>
                <c:pt idx="49">
                  <c:v>0.0103333333333333</c:v>
                </c:pt>
                <c:pt idx="50">
                  <c:v>0.0103055555555556</c:v>
                </c:pt>
                <c:pt idx="51">
                  <c:v>0.0102777777777778</c:v>
                </c:pt>
                <c:pt idx="52">
                  <c:v>0.01025</c:v>
                </c:pt>
                <c:pt idx="53">
                  <c:v>0.0102222222222222</c:v>
                </c:pt>
                <c:pt idx="54">
                  <c:v>0.0101944444444444</c:v>
                </c:pt>
                <c:pt idx="55">
                  <c:v>0.0101666666666667</c:v>
                </c:pt>
                <c:pt idx="56">
                  <c:v>0.0101388888888889</c:v>
                </c:pt>
                <c:pt idx="57">
                  <c:v>0.0101111111111111</c:v>
                </c:pt>
                <c:pt idx="58">
                  <c:v>0.0100833333333333</c:v>
                </c:pt>
                <c:pt idx="59">
                  <c:v>0.0100555555555556</c:v>
                </c:pt>
                <c:pt idx="60">
                  <c:v>0.0100277777777778</c:v>
                </c:pt>
                <c:pt idx="61">
                  <c:v>0.01</c:v>
                </c:pt>
                <c:pt idx="62">
                  <c:v>0.00997222222222222</c:v>
                </c:pt>
                <c:pt idx="63">
                  <c:v>0.00994444444444444</c:v>
                </c:pt>
                <c:pt idx="64">
                  <c:v>0.00991666666666666</c:v>
                </c:pt>
                <c:pt idx="65">
                  <c:v>0.00988888888888889</c:v>
                </c:pt>
                <c:pt idx="66">
                  <c:v>0.00986111111111111</c:v>
                </c:pt>
                <c:pt idx="67">
                  <c:v>0.00983333333333333</c:v>
                </c:pt>
                <c:pt idx="68">
                  <c:v>0.00980555555555555</c:v>
                </c:pt>
                <c:pt idx="69">
                  <c:v>0.00977777777777778</c:v>
                </c:pt>
                <c:pt idx="70">
                  <c:v>0.00975</c:v>
                </c:pt>
                <c:pt idx="71">
                  <c:v>0.00972222222222222</c:v>
                </c:pt>
                <c:pt idx="72">
                  <c:v>0.00969444444444444</c:v>
                </c:pt>
                <c:pt idx="73">
                  <c:v>0.00966666666666667</c:v>
                </c:pt>
                <c:pt idx="74">
                  <c:v>0.00963888888888889</c:v>
                </c:pt>
                <c:pt idx="75">
                  <c:v>0.00961111111111111</c:v>
                </c:pt>
                <c:pt idx="76">
                  <c:v>0.00958333333333333</c:v>
                </c:pt>
                <c:pt idx="77">
                  <c:v>0.00955555555555556</c:v>
                </c:pt>
                <c:pt idx="78">
                  <c:v>0.00952777777777778</c:v>
                </c:pt>
                <c:pt idx="79">
                  <c:v>0.0095</c:v>
                </c:pt>
                <c:pt idx="80">
                  <c:v>0.00947222222222222</c:v>
                </c:pt>
                <c:pt idx="81">
                  <c:v>0.00944444444444445</c:v>
                </c:pt>
                <c:pt idx="82">
                  <c:v>0.00941666666666667</c:v>
                </c:pt>
                <c:pt idx="83">
                  <c:v>0.00938888888888889</c:v>
                </c:pt>
                <c:pt idx="84">
                  <c:v>0.00936111111111111</c:v>
                </c:pt>
                <c:pt idx="85">
                  <c:v>0.00933333333333333</c:v>
                </c:pt>
                <c:pt idx="86">
                  <c:v>0.00930555555555556</c:v>
                </c:pt>
                <c:pt idx="87">
                  <c:v>0.00927777777777778</c:v>
                </c:pt>
                <c:pt idx="88">
                  <c:v>0.00925</c:v>
                </c:pt>
                <c:pt idx="89">
                  <c:v>0.00922222222222222</c:v>
                </c:pt>
                <c:pt idx="90">
                  <c:v>0.00919444444444444</c:v>
                </c:pt>
                <c:pt idx="91">
                  <c:v>0.00916666666666667</c:v>
                </c:pt>
                <c:pt idx="92">
                  <c:v>0.00913888888888889</c:v>
                </c:pt>
                <c:pt idx="93">
                  <c:v>0.00911111111111111</c:v>
                </c:pt>
                <c:pt idx="94">
                  <c:v>0.00908333333333333</c:v>
                </c:pt>
                <c:pt idx="95">
                  <c:v>0.00905555555555556</c:v>
                </c:pt>
                <c:pt idx="96">
                  <c:v>0.00902777777777778</c:v>
                </c:pt>
                <c:pt idx="97">
                  <c:v>0.009</c:v>
                </c:pt>
                <c:pt idx="98">
                  <c:v>0.00897222222222222</c:v>
                </c:pt>
                <c:pt idx="99">
                  <c:v>0.00894444444444445</c:v>
                </c:pt>
                <c:pt idx="100">
                  <c:v>0.00891666666666667</c:v>
                </c:pt>
                <c:pt idx="101">
                  <c:v>0.00888888888888889</c:v>
                </c:pt>
                <c:pt idx="102">
                  <c:v>0.00886111111111111</c:v>
                </c:pt>
                <c:pt idx="103">
                  <c:v>0.00883333333333334</c:v>
                </c:pt>
                <c:pt idx="104">
                  <c:v>0.00880555555555556</c:v>
                </c:pt>
                <c:pt idx="105">
                  <c:v>0.00877777777777778</c:v>
                </c:pt>
                <c:pt idx="106">
                  <c:v>0.00875</c:v>
                </c:pt>
                <c:pt idx="107">
                  <c:v>0.00872222222222223</c:v>
                </c:pt>
                <c:pt idx="108">
                  <c:v>0.00869444444444445</c:v>
                </c:pt>
                <c:pt idx="109">
                  <c:v>0.00866666666666667</c:v>
                </c:pt>
                <c:pt idx="110">
                  <c:v>0.00863888888888889</c:v>
                </c:pt>
                <c:pt idx="111">
                  <c:v>0.00861111111111112</c:v>
                </c:pt>
                <c:pt idx="112">
                  <c:v>0.00858333333333334</c:v>
                </c:pt>
                <c:pt idx="113">
                  <c:v>0.00855555555555556</c:v>
                </c:pt>
                <c:pt idx="114">
                  <c:v>0.00852777777777778</c:v>
                </c:pt>
                <c:pt idx="115">
                  <c:v>0.0085</c:v>
                </c:pt>
                <c:pt idx="116">
                  <c:v>0.00847222222222223</c:v>
                </c:pt>
                <c:pt idx="117">
                  <c:v>0.00844444444444445</c:v>
                </c:pt>
                <c:pt idx="118">
                  <c:v>0.00841666666666667</c:v>
                </c:pt>
                <c:pt idx="119">
                  <c:v>0.00838888888888889</c:v>
                </c:pt>
                <c:pt idx="120">
                  <c:v>0.00836111111111111</c:v>
                </c:pt>
                <c:pt idx="121">
                  <c:v>0.00833333333333333</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numCache>
            </c:numRef>
          </c:val>
          <c:smooth val="0"/>
        </c:ser>
        <c:ser>
          <c:idx val="11"/>
          <c:order val="11"/>
          <c:tx>
            <c:strRef>
              <c:f>計算・新!$V$29</c:f>
              <c:strCache>
                <c:ptCount val="1"/>
                <c:pt idx="0">
                  <c:v>(b)ΣR+ΣI</c:v>
                </c:pt>
              </c:strCache>
            </c:strRef>
          </c:tx>
          <c:spPr>
            <a:solidFill>
              <a:srgbClr val="cc9ccc"/>
            </a:solidFill>
            <a:ln w="25200">
              <a:solidFill>
                <a:srgbClr val="cc9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計算・新!$V$30:$V$491</c:f>
              <c:numCache>
                <c:formatCode>General</c:formatCode>
                <c:ptCount val="462"/>
                <c:pt idx="2">
                  <c:v>0.0116388888888889</c:v>
                </c:pt>
                <c:pt idx="3">
                  <c:v>0.02325</c:v>
                </c:pt>
                <c:pt idx="4">
                  <c:v>0.0348333333333333</c:v>
                </c:pt>
                <c:pt idx="5">
                  <c:v>0.0463888888888889</c:v>
                </c:pt>
                <c:pt idx="6">
                  <c:v>0.0579166666666667</c:v>
                </c:pt>
                <c:pt idx="7">
                  <c:v>0.0694166666666667</c:v>
                </c:pt>
                <c:pt idx="8">
                  <c:v>0.0808888888888889</c:v>
                </c:pt>
                <c:pt idx="9">
                  <c:v>0.0923333333333333</c:v>
                </c:pt>
                <c:pt idx="10">
                  <c:v>0.10375</c:v>
                </c:pt>
                <c:pt idx="11">
                  <c:v>0.115138888888889</c:v>
                </c:pt>
                <c:pt idx="12">
                  <c:v>0.1265</c:v>
                </c:pt>
                <c:pt idx="13">
                  <c:v>0.137833333333333</c:v>
                </c:pt>
                <c:pt idx="14">
                  <c:v>0.149138888888889</c:v>
                </c:pt>
                <c:pt idx="15">
                  <c:v>0.160416666666667</c:v>
                </c:pt>
                <c:pt idx="16">
                  <c:v>0.171666666666667</c:v>
                </c:pt>
                <c:pt idx="17">
                  <c:v>0.182888888888889</c:v>
                </c:pt>
                <c:pt idx="18">
                  <c:v>0.194083333333333</c:v>
                </c:pt>
                <c:pt idx="19">
                  <c:v>0.20525</c:v>
                </c:pt>
                <c:pt idx="20">
                  <c:v>0.216388888888889</c:v>
                </c:pt>
                <c:pt idx="21">
                  <c:v>0.2275</c:v>
                </c:pt>
                <c:pt idx="22">
                  <c:v>0.238583333333333</c:v>
                </c:pt>
                <c:pt idx="23">
                  <c:v>0.249638888888889</c:v>
                </c:pt>
                <c:pt idx="24">
                  <c:v>0.260666666666667</c:v>
                </c:pt>
                <c:pt idx="25">
                  <c:v>0.271666666666667</c:v>
                </c:pt>
                <c:pt idx="26">
                  <c:v>0.282638888888889</c:v>
                </c:pt>
                <c:pt idx="27">
                  <c:v>0.293583333333333</c:v>
                </c:pt>
                <c:pt idx="28">
                  <c:v>0.3045</c:v>
                </c:pt>
                <c:pt idx="29">
                  <c:v>0.315388888888889</c:v>
                </c:pt>
                <c:pt idx="30">
                  <c:v>0.32625</c:v>
                </c:pt>
                <c:pt idx="31">
                  <c:v>0.337083333333333</c:v>
                </c:pt>
                <c:pt idx="32">
                  <c:v>0.347888888888889</c:v>
                </c:pt>
                <c:pt idx="33">
                  <c:v>0.358666666666667</c:v>
                </c:pt>
                <c:pt idx="34">
                  <c:v>0.369416666666667</c:v>
                </c:pt>
                <c:pt idx="35">
                  <c:v>0.380138888888889</c:v>
                </c:pt>
                <c:pt idx="36">
                  <c:v>0.390833333333333</c:v>
                </c:pt>
                <c:pt idx="37">
                  <c:v>0.4015</c:v>
                </c:pt>
                <c:pt idx="38">
                  <c:v>0.412138888888889</c:v>
                </c:pt>
                <c:pt idx="39">
                  <c:v>0.42275</c:v>
                </c:pt>
                <c:pt idx="40">
                  <c:v>0.433333333333333</c:v>
                </c:pt>
                <c:pt idx="41">
                  <c:v>0.443888888888889</c:v>
                </c:pt>
                <c:pt idx="42">
                  <c:v>0.454416666666667</c:v>
                </c:pt>
                <c:pt idx="43">
                  <c:v>0.464916666666667</c:v>
                </c:pt>
                <c:pt idx="44">
                  <c:v>0.475388888888889</c:v>
                </c:pt>
                <c:pt idx="45">
                  <c:v>0.485833333333333</c:v>
                </c:pt>
                <c:pt idx="46">
                  <c:v>0.49625</c:v>
                </c:pt>
                <c:pt idx="47">
                  <c:v>0.506638888888889</c:v>
                </c:pt>
                <c:pt idx="48">
                  <c:v>0.517</c:v>
                </c:pt>
                <c:pt idx="49">
                  <c:v>0.527333333333333</c:v>
                </c:pt>
                <c:pt idx="50">
                  <c:v>0.537638888888889</c:v>
                </c:pt>
                <c:pt idx="51">
                  <c:v>0.547916666666667</c:v>
                </c:pt>
                <c:pt idx="52">
                  <c:v>0.558166666666667</c:v>
                </c:pt>
                <c:pt idx="53">
                  <c:v>0.568388888888889</c:v>
                </c:pt>
                <c:pt idx="54">
                  <c:v>0.578583333333333</c:v>
                </c:pt>
                <c:pt idx="55">
                  <c:v>0.58875</c:v>
                </c:pt>
                <c:pt idx="56">
                  <c:v>0.598888888888889</c:v>
                </c:pt>
                <c:pt idx="57">
                  <c:v>0.609</c:v>
                </c:pt>
                <c:pt idx="58">
                  <c:v>0.619083333333333</c:v>
                </c:pt>
                <c:pt idx="59">
                  <c:v>0.629138888888889</c:v>
                </c:pt>
                <c:pt idx="60">
                  <c:v>0.639166666666667</c:v>
                </c:pt>
                <c:pt idx="61">
                  <c:v>0.649166666666667</c:v>
                </c:pt>
                <c:pt idx="62">
                  <c:v>0.659138888888889</c:v>
                </c:pt>
                <c:pt idx="63">
                  <c:v>0.669083333333333</c:v>
                </c:pt>
                <c:pt idx="64">
                  <c:v>0.679</c:v>
                </c:pt>
                <c:pt idx="65">
                  <c:v>0.688888888888889</c:v>
                </c:pt>
                <c:pt idx="66">
                  <c:v>0.69875</c:v>
                </c:pt>
                <c:pt idx="67">
                  <c:v>0.708583333333333</c:v>
                </c:pt>
                <c:pt idx="68">
                  <c:v>0.718388888888889</c:v>
                </c:pt>
                <c:pt idx="69">
                  <c:v>0.728166666666667</c:v>
                </c:pt>
                <c:pt idx="70">
                  <c:v>0.737916666666667</c:v>
                </c:pt>
                <c:pt idx="71">
                  <c:v>0.747638888888889</c:v>
                </c:pt>
                <c:pt idx="72">
                  <c:v>0.757333333333333</c:v>
                </c:pt>
                <c:pt idx="73">
                  <c:v>0.767</c:v>
                </c:pt>
                <c:pt idx="74">
                  <c:v>0.776638888888889</c:v>
                </c:pt>
                <c:pt idx="75">
                  <c:v>0.78625</c:v>
                </c:pt>
                <c:pt idx="76">
                  <c:v>0.795833333333333</c:v>
                </c:pt>
                <c:pt idx="77">
                  <c:v>0.805388888888889</c:v>
                </c:pt>
                <c:pt idx="78">
                  <c:v>0.814916666666667</c:v>
                </c:pt>
                <c:pt idx="79">
                  <c:v>0.824416666666667</c:v>
                </c:pt>
                <c:pt idx="80">
                  <c:v>0.833888888888889</c:v>
                </c:pt>
                <c:pt idx="81">
                  <c:v>0.843333333333333</c:v>
                </c:pt>
                <c:pt idx="82">
                  <c:v>0.85275</c:v>
                </c:pt>
                <c:pt idx="83">
                  <c:v>0.862138888888889</c:v>
                </c:pt>
                <c:pt idx="84">
                  <c:v>0.8715</c:v>
                </c:pt>
                <c:pt idx="85">
                  <c:v>0.880833333333333</c:v>
                </c:pt>
                <c:pt idx="86">
                  <c:v>0.890138888888889</c:v>
                </c:pt>
                <c:pt idx="87">
                  <c:v>0.899416666666667</c:v>
                </c:pt>
                <c:pt idx="88">
                  <c:v>0.908666666666667</c:v>
                </c:pt>
                <c:pt idx="89">
                  <c:v>0.917888888888889</c:v>
                </c:pt>
                <c:pt idx="90">
                  <c:v>0.927083333333333</c:v>
                </c:pt>
                <c:pt idx="91">
                  <c:v>0.93625</c:v>
                </c:pt>
                <c:pt idx="92">
                  <c:v>0.945388888888889</c:v>
                </c:pt>
                <c:pt idx="93">
                  <c:v>0.9545</c:v>
                </c:pt>
                <c:pt idx="94">
                  <c:v>0.963583333333333</c:v>
                </c:pt>
                <c:pt idx="95">
                  <c:v>0.972638888888889</c:v>
                </c:pt>
                <c:pt idx="96">
                  <c:v>0.981666666666667</c:v>
                </c:pt>
                <c:pt idx="97">
                  <c:v>0.990666666666667</c:v>
                </c:pt>
                <c:pt idx="98">
                  <c:v>0.999638888888889</c:v>
                </c:pt>
                <c:pt idx="99">
                  <c:v>1.00858333333333</c:v>
                </c:pt>
                <c:pt idx="100">
                  <c:v>1.0175</c:v>
                </c:pt>
                <c:pt idx="101">
                  <c:v>1.02638888888889</c:v>
                </c:pt>
                <c:pt idx="102">
                  <c:v>1.03525</c:v>
                </c:pt>
                <c:pt idx="103">
                  <c:v>1.04408333333333</c:v>
                </c:pt>
                <c:pt idx="104">
                  <c:v>1.05288888888889</c:v>
                </c:pt>
                <c:pt idx="105">
                  <c:v>1.06166666666667</c:v>
                </c:pt>
                <c:pt idx="106">
                  <c:v>1.07041666666667</c:v>
                </c:pt>
                <c:pt idx="107">
                  <c:v>1.07913888888889</c:v>
                </c:pt>
                <c:pt idx="108">
                  <c:v>1.08783333333333</c:v>
                </c:pt>
                <c:pt idx="109">
                  <c:v>1.0965</c:v>
                </c:pt>
                <c:pt idx="110">
                  <c:v>1.10513888888889</c:v>
                </c:pt>
                <c:pt idx="111">
                  <c:v>1.11375</c:v>
                </c:pt>
                <c:pt idx="112">
                  <c:v>1.12233333333333</c:v>
                </c:pt>
                <c:pt idx="113">
                  <c:v>1.13088888888889</c:v>
                </c:pt>
                <c:pt idx="114">
                  <c:v>1.13941666666667</c:v>
                </c:pt>
                <c:pt idx="115">
                  <c:v>1.14791666666667</c:v>
                </c:pt>
                <c:pt idx="116">
                  <c:v>1.15638888888889</c:v>
                </c:pt>
                <c:pt idx="117">
                  <c:v>1.16483333333333</c:v>
                </c:pt>
                <c:pt idx="118">
                  <c:v>1.17325</c:v>
                </c:pt>
                <c:pt idx="119">
                  <c:v>1.18163888888889</c:v>
                </c:pt>
                <c:pt idx="120">
                  <c:v>1.19</c:v>
                </c:pt>
                <c:pt idx="121">
                  <c:v>1.19833333333333</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numCache>
            </c:numRef>
          </c:val>
          <c:smooth val="0"/>
        </c:ser>
        <c:hiLowLines>
          <c:spPr>
            <a:ln w="0">
              <a:noFill/>
            </a:ln>
          </c:spPr>
        </c:hiLowLines>
        <c:marker val="0"/>
        <c:axId val="68871048"/>
        <c:axId val="38844934"/>
      </c:lineChart>
      <c:catAx>
        <c:axId val="688710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38844934"/>
        <c:crossesAt val="0"/>
        <c:auto val="1"/>
        <c:lblAlgn val="ctr"/>
        <c:lblOffset val="100"/>
        <c:noMultiLvlLbl val="0"/>
      </c:catAx>
      <c:valAx>
        <c:axId val="38844934"/>
        <c:scaling>
          <c:orientation val="minMax"/>
        </c:scaling>
        <c:delete val="0"/>
        <c:axPos val="l"/>
        <c:majorGridlines>
          <c:spPr>
            <a:ln w="0">
              <a:solidFill>
                <a:srgbClr val="000000"/>
              </a:solidFill>
            </a:ln>
          </c:spPr>
        </c:majorGridlines>
        <c:numFmt formatCode="0.0000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68871048"/>
        <c:crossesAt val="1"/>
        <c:crossBetween val="midCat"/>
      </c:valAx>
      <c:spPr>
        <a:solidFill>
          <a:srgbClr val="cdcdcd"/>
        </a:solidFill>
        <a:ln w="12600">
          <a:solidFill>
            <a:srgbClr val="808080"/>
          </a:solidFill>
          <a:round/>
        </a:ln>
      </c:spPr>
    </c:plotArea>
    <c:legend>
      <c:legendPos val="r"/>
      <c:overlay val="0"/>
      <c:spPr>
        <a:solidFill>
          <a:srgbClr val="ffffff"/>
        </a:solidFill>
        <a:ln w="0">
          <a:noFill/>
        </a:ln>
      </c:spPr>
      <c:txPr>
        <a:bodyPr/>
        <a:lstStyle/>
        <a:p>
          <a:pPr>
            <a:defRPr b="0" sz="11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2!$B$35:$B$110</c:f>
              <c:numCache>
                <c:formatCode>General</c:formatCode>
                <c:ptCount val="76"/>
              </c:numCache>
            </c:numRef>
          </c:val>
          <c:smooth val="0"/>
        </c:ser>
        <c:ser>
          <c:idx val="1"/>
          <c:order val="1"/>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2!$D$35:$D$110</c:f>
              <c:numCache>
                <c:formatCode>General</c:formatCode>
                <c:ptCount val="76"/>
              </c:numCache>
            </c:numRef>
          </c:val>
          <c:smooth val="0"/>
        </c:ser>
        <c:ser>
          <c:idx val="2"/>
          <c:order val="2"/>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2!$F$35:$F$110</c:f>
              <c:numCache>
                <c:formatCode>General</c:formatCode>
                <c:ptCount val="76"/>
              </c:numCache>
            </c:numRef>
          </c:val>
          <c:smooth val="0"/>
        </c:ser>
        <c:ser>
          <c:idx val="3"/>
          <c:order val="3"/>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2!$G$35:$G$110</c:f>
              <c:numCache>
                <c:formatCode>General</c:formatCode>
                <c:ptCount val="76"/>
                <c:pt idx="0">
                  <c:v>1.05000032433882</c:v>
                </c:pt>
                <c:pt idx="1">
                  <c:v>1.0756261207876</c:v>
                </c:pt>
                <c:pt idx="2">
                  <c:v>1.10166907588176</c:v>
                </c:pt>
                <c:pt idx="3">
                  <c:v>1.12812897987258</c:v>
                </c:pt>
                <c:pt idx="4">
                  <c:v>1.1550054136632</c:v>
                </c:pt>
                <c:pt idx="5">
                  <c:v>1.18229774918522</c:v>
                </c:pt>
                <c:pt idx="6">
                  <c:v>1.21000515015024</c:v>
                </c:pt>
                <c:pt idx="7">
                  <c:v>1.23812657317455</c:v>
                </c:pt>
                <c:pt idx="8">
                  <c:v>1.26666076927396</c:v>
                </c:pt>
                <c:pt idx="9">
                  <c:v>1.29560628572441</c:v>
                </c:pt>
                <c:pt idx="11">
                  <c:v>1.10250032352797</c:v>
                </c:pt>
                <c:pt idx="12">
                  <c:v>1.15624760106194</c:v>
                </c:pt>
                <c:pt idx="13">
                  <c:v>1.21165241293466</c:v>
                </c:pt>
                <c:pt idx="14">
                  <c:v>1.2687052420617</c:v>
                </c:pt>
                <c:pt idx="15">
                  <c:v>1.32739335276691</c:v>
                </c:pt>
                <c:pt idx="16">
                  <c:v>1.38770087480003</c:v>
                </c:pt>
                <c:pt idx="17">
                  <c:v>1.44960890860043</c:v>
                </c:pt>
                <c:pt idx="18">
                  <c:v>1.51309565042555</c:v>
                </c:pt>
                <c:pt idx="19">
                  <c:v>1.57813653571337</c:v>
                </c:pt>
                <c:pt idx="20">
                  <c:v>1.64470439883403</c:v>
                </c:pt>
                <c:pt idx="22">
                  <c:v>1.15666143791884</c:v>
                </c:pt>
                <c:pt idx="23">
                  <c:v>1.2405887150867</c:v>
                </c:pt>
                <c:pt idx="24">
                  <c:v>1.32820315560217</c:v>
                </c:pt>
                <c:pt idx="25">
                  <c:v>1.4194517966015</c:v>
                </c:pt>
                <c:pt idx="26">
                  <c:v>1.51426654235318</c:v>
                </c:pt>
                <c:pt idx="27">
                  <c:v>1.61256518394468</c:v>
                </c:pt>
                <c:pt idx="28">
                  <c:v>1.71425260829491</c:v>
                </c:pt>
                <c:pt idx="29">
                  <c:v>1.81922216212936</c:v>
                </c:pt>
                <c:pt idx="30">
                  <c:v>1.92735713350786</c:v>
                </c:pt>
                <c:pt idx="31">
                  <c:v>2.03853231206159</c:v>
                </c:pt>
                <c:pt idx="33">
                  <c:v>1.21247538265295</c:v>
                </c:pt>
                <c:pt idx="34">
                  <c:v>1.32860790281695</c:v>
                </c:pt>
                <c:pt idx="35">
                  <c:v>1.45119168500931</c:v>
                </c:pt>
                <c:pt idx="36">
                  <c:v>1.58005763077966</c:v>
                </c:pt>
                <c:pt idx="37">
                  <c:v>1.71499368593786</c:v>
                </c:pt>
                <c:pt idx="38">
                  <c:v>1.85575030790243</c:v>
                </c:pt>
                <c:pt idx="39">
                  <c:v>2.00204663915794</c:v>
                </c:pt>
                <c:pt idx="40">
                  <c:v>2.15357709950207</c:v>
                </c:pt>
                <c:pt idx="41">
                  <c:v>2.31001811259972</c:v>
                </c:pt>
                <c:pt idx="42">
                  <c:v>2.47103470345526</c:v>
                </c:pt>
                <c:pt idx="44">
                  <c:v>1.26993064138938</c:v>
                </c:pt>
                <c:pt idx="45">
                  <c:v>1.42024790436079</c:v>
                </c:pt>
                <c:pt idx="46">
                  <c:v>1.58044160719005</c:v>
                </c:pt>
                <c:pt idx="47">
                  <c:v>1.75010609621617</c:v>
                </c:pt>
                <c:pt idx="48">
                  <c:v>1.92874496011592</c:v>
                </c:pt>
                <c:pt idx="49">
                  <c:v>2.11579001879729</c:v>
                </c:pt>
                <c:pt idx="50">
                  <c:v>2.31062158631669</c:v>
                </c:pt>
                <c:pt idx="51">
                  <c:v>2.51258869978673</c:v>
                </c:pt>
                <c:pt idx="52">
                  <c:v>2.72102817744037</c:v>
                </c:pt>
                <c:pt idx="53">
                  <c:v>2.93528162326238</c:v>
                </c:pt>
                <c:pt idx="55">
                  <c:v>1.32901254739068</c:v>
                </c:pt>
                <c:pt idx="56">
                  <c:v>1.51543664983426</c:v>
                </c:pt>
                <c:pt idx="57">
                  <c:v>1.71573449560014</c:v>
                </c:pt>
                <c:pt idx="58">
                  <c:v>1.92909180627698</c:v>
                </c:pt>
                <c:pt idx="59">
                  <c:v>2.15453842626701</c:v>
                </c:pt>
                <c:pt idx="60">
                  <c:v>2.39099826921529</c:v>
                </c:pt>
                <c:pt idx="61">
                  <c:v>2.63733913043543</c:v>
                </c:pt>
                <c:pt idx="62">
                  <c:v>2.8924184347414</c:v>
                </c:pt>
                <c:pt idx="63">
                  <c:v>3.1551221072708</c:v>
                </c:pt>
                <c:pt idx="64">
                  <c:v>3.42439500457921</c:v>
                </c:pt>
                <c:pt idx="66">
                  <c:v>1.38970338584638</c:v>
                </c:pt>
                <c:pt idx="67">
                  <c:v>1.61408835635855</c:v>
                </c:pt>
                <c:pt idx="68">
                  <c:v>1.85681554946305</c:v>
                </c:pt>
                <c:pt idx="69">
                  <c:v>2.11643996513197</c:v>
                </c:pt>
                <c:pt idx="70">
                  <c:v>2.39129044708281</c:v>
                </c:pt>
                <c:pt idx="71">
                  <c:v>2.67957750096964</c:v>
                </c:pt>
                <c:pt idx="72">
                  <c:v>2.97949246472688</c:v>
                </c:pt>
                <c:pt idx="73">
                  <c:v>3.28928956766242</c:v>
                </c:pt>
                <c:pt idx="74">
                  <c:v>3.60734660596143</c:v>
                </c:pt>
                <c:pt idx="75">
                  <c:v>3.93220374672962</c:v>
                </c:pt>
              </c:numCache>
            </c:numRef>
          </c:val>
          <c:smooth val="0"/>
        </c:ser>
        <c:ser>
          <c:idx val="4"/>
          <c:order val="4"/>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2!$H$35:$H$110</c:f>
              <c:numCache>
                <c:formatCode>General</c:formatCode>
                <c:ptCount val="76"/>
              </c:numCache>
            </c:numRef>
          </c:val>
          <c:smooth val="0"/>
        </c:ser>
        <c:ser>
          <c:idx val="5"/>
          <c:order val="5"/>
          <c:spPr>
            <a:solidFill>
              <a:srgbClr val="69ffff"/>
            </a:solidFill>
            <a:ln w="25200">
              <a:solidFill>
                <a:srgbClr val="69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2!$J$35:$J$110</c:f>
              <c:numCache>
                <c:formatCode>General</c:formatCode>
                <c:ptCount val="76"/>
              </c:numCache>
            </c:numRef>
          </c:val>
          <c:smooth val="0"/>
        </c:ser>
        <c:ser>
          <c:idx val="6"/>
          <c:order val="6"/>
          <c:spPr>
            <a:solidFill>
              <a:srgbClr val="ccffcc"/>
            </a:solidFill>
            <a:ln w="252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2!$K$35:$K$110</c:f>
              <c:numCache>
                <c:formatCode>General</c:formatCode>
                <c:ptCount val="76"/>
                <c:pt idx="0">
                  <c:v>1.04916666666667</c:v>
                </c:pt>
                <c:pt idx="1">
                  <c:v>1.07375</c:v>
                </c:pt>
                <c:pt idx="2">
                  <c:v>1.09833333333333</c:v>
                </c:pt>
                <c:pt idx="3">
                  <c:v>1.12291666666667</c:v>
                </c:pt>
                <c:pt idx="4">
                  <c:v>1.1475</c:v>
                </c:pt>
                <c:pt idx="5">
                  <c:v>1.17208333333333</c:v>
                </c:pt>
                <c:pt idx="6">
                  <c:v>1.19666666666667</c:v>
                </c:pt>
                <c:pt idx="7">
                  <c:v>1.22125</c:v>
                </c:pt>
                <c:pt idx="8">
                  <c:v>1.24583333333333</c:v>
                </c:pt>
                <c:pt idx="9">
                  <c:v>1.27041666666667</c:v>
                </c:pt>
                <c:pt idx="11">
                  <c:v>1.09916666666667</c:v>
                </c:pt>
                <c:pt idx="12">
                  <c:v>1.14875</c:v>
                </c:pt>
                <c:pt idx="13">
                  <c:v>1.19833333333333</c:v>
                </c:pt>
                <c:pt idx="14">
                  <c:v>1.24791666666667</c:v>
                </c:pt>
                <c:pt idx="15">
                  <c:v>1.2975</c:v>
                </c:pt>
                <c:pt idx="16">
                  <c:v>1.34708333333333</c:v>
                </c:pt>
                <c:pt idx="17">
                  <c:v>1.39666666666667</c:v>
                </c:pt>
                <c:pt idx="18">
                  <c:v>1.44625</c:v>
                </c:pt>
                <c:pt idx="19">
                  <c:v>1.49583333333333</c:v>
                </c:pt>
                <c:pt idx="20">
                  <c:v>1.54541666666667</c:v>
                </c:pt>
                <c:pt idx="22">
                  <c:v>1.14916666666667</c:v>
                </c:pt>
                <c:pt idx="23">
                  <c:v>1.22375</c:v>
                </c:pt>
                <c:pt idx="24">
                  <c:v>1.29833333333333</c:v>
                </c:pt>
                <c:pt idx="25">
                  <c:v>1.37291666666667</c:v>
                </c:pt>
                <c:pt idx="26">
                  <c:v>1.4475</c:v>
                </c:pt>
                <c:pt idx="27">
                  <c:v>1.52208333333333</c:v>
                </c:pt>
                <c:pt idx="28">
                  <c:v>1.59666666666667</c:v>
                </c:pt>
                <c:pt idx="29">
                  <c:v>1.67125</c:v>
                </c:pt>
                <c:pt idx="30">
                  <c:v>1.74583333333333</c:v>
                </c:pt>
                <c:pt idx="31">
                  <c:v>1.82041666666667</c:v>
                </c:pt>
                <c:pt idx="33">
                  <c:v>1.19916666666667</c:v>
                </c:pt>
                <c:pt idx="34">
                  <c:v>1.29875</c:v>
                </c:pt>
                <c:pt idx="35">
                  <c:v>1.39833333333333</c:v>
                </c:pt>
                <c:pt idx="36">
                  <c:v>1.49791666666667</c:v>
                </c:pt>
                <c:pt idx="37">
                  <c:v>1.5975</c:v>
                </c:pt>
                <c:pt idx="38">
                  <c:v>1.69708333333333</c:v>
                </c:pt>
                <c:pt idx="39">
                  <c:v>1.79666666666667</c:v>
                </c:pt>
                <c:pt idx="40">
                  <c:v>1.89625</c:v>
                </c:pt>
                <c:pt idx="41">
                  <c:v>1.99583333333333</c:v>
                </c:pt>
                <c:pt idx="42">
                  <c:v>2.09541666666667</c:v>
                </c:pt>
                <c:pt idx="44">
                  <c:v>1.24916666666667</c:v>
                </c:pt>
                <c:pt idx="45">
                  <c:v>1.37375</c:v>
                </c:pt>
                <c:pt idx="46">
                  <c:v>1.49833333333333</c:v>
                </c:pt>
                <c:pt idx="47">
                  <c:v>1.62291666666667</c:v>
                </c:pt>
                <c:pt idx="48">
                  <c:v>1.7475</c:v>
                </c:pt>
                <c:pt idx="49">
                  <c:v>1.87208333333333</c:v>
                </c:pt>
                <c:pt idx="50">
                  <c:v>1.99666666666667</c:v>
                </c:pt>
                <c:pt idx="51">
                  <c:v>2.12125</c:v>
                </c:pt>
                <c:pt idx="52">
                  <c:v>2.24583333333333</c:v>
                </c:pt>
                <c:pt idx="53">
                  <c:v>2.37041666666667</c:v>
                </c:pt>
                <c:pt idx="55">
                  <c:v>1.29916666666667</c:v>
                </c:pt>
                <c:pt idx="56">
                  <c:v>1.44875</c:v>
                </c:pt>
                <c:pt idx="57">
                  <c:v>1.59833333333333</c:v>
                </c:pt>
                <c:pt idx="58">
                  <c:v>1.74791666666667</c:v>
                </c:pt>
                <c:pt idx="59">
                  <c:v>1.8975</c:v>
                </c:pt>
                <c:pt idx="60">
                  <c:v>2.04708333333333</c:v>
                </c:pt>
                <c:pt idx="61">
                  <c:v>2.19666666666667</c:v>
                </c:pt>
                <c:pt idx="62">
                  <c:v>2.34625</c:v>
                </c:pt>
                <c:pt idx="63">
                  <c:v>2.49583333333333</c:v>
                </c:pt>
                <c:pt idx="64">
                  <c:v>2.64541666666667</c:v>
                </c:pt>
                <c:pt idx="66">
                  <c:v>1.34916666666667</c:v>
                </c:pt>
                <c:pt idx="67">
                  <c:v>1.52375</c:v>
                </c:pt>
                <c:pt idx="68">
                  <c:v>1.69833333333333</c:v>
                </c:pt>
                <c:pt idx="69">
                  <c:v>1.87291666666667</c:v>
                </c:pt>
                <c:pt idx="70">
                  <c:v>2.0475</c:v>
                </c:pt>
                <c:pt idx="71">
                  <c:v>2.22208333333333</c:v>
                </c:pt>
                <c:pt idx="72">
                  <c:v>2.39666666666667</c:v>
                </c:pt>
                <c:pt idx="73">
                  <c:v>2.57125</c:v>
                </c:pt>
                <c:pt idx="74">
                  <c:v>2.74583333333333</c:v>
                </c:pt>
                <c:pt idx="75">
                  <c:v>2.92041666666667</c:v>
                </c:pt>
              </c:numCache>
            </c:numRef>
          </c:val>
          <c:smooth val="0"/>
        </c:ser>
        <c:ser>
          <c:idx val="7"/>
          <c:order val="7"/>
          <c:spPr>
            <a:solidFill>
              <a:srgbClr val="ffff99"/>
            </a:solidFill>
            <a:ln w="252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2!$L$35:$L$110</c:f>
              <c:numCache>
                <c:formatCode>General</c:formatCode>
                <c:ptCount val="76"/>
              </c:numCache>
            </c:numRef>
          </c:val>
          <c:smooth val="0"/>
        </c:ser>
        <c:ser>
          <c:idx val="8"/>
          <c:order val="8"/>
          <c:spPr>
            <a:solidFill>
              <a:srgbClr val="cc9ccc"/>
            </a:solidFill>
            <a:ln w="25200">
              <a:solidFill>
                <a:srgbClr val="cc9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2!$N$35:$N$110</c:f>
              <c:numCache>
                <c:formatCode>General</c:formatCode>
                <c:ptCount val="76"/>
              </c:numCache>
            </c:numRef>
          </c:val>
          <c:smooth val="0"/>
        </c:ser>
        <c:ser>
          <c:idx val="9"/>
          <c:order val="9"/>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返済比較2!$O$35:$O$110</c:f>
              <c:numCache>
                <c:formatCode>General</c:formatCode>
                <c:ptCount val="76"/>
                <c:pt idx="0">
                  <c:v>0.000833657672149935</c:v>
                </c:pt>
                <c:pt idx="1">
                  <c:v>0.00187612078759702</c:v>
                </c:pt>
                <c:pt idx="2">
                  <c:v>0.0033357425484235</c:v>
                </c:pt>
                <c:pt idx="3">
                  <c:v>0.00521231320591076</c:v>
                </c:pt>
                <c:pt idx="4">
                  <c:v>0.00750541366319535</c:v>
                </c:pt>
                <c:pt idx="5">
                  <c:v>0.010214415851884</c:v>
                </c:pt>
                <c:pt idx="6">
                  <c:v>0.0133384834835684</c:v>
                </c:pt>
                <c:pt idx="7">
                  <c:v>0.0168765731745506</c:v>
                </c:pt>
                <c:pt idx="8">
                  <c:v>0.0208274359406222</c:v>
                </c:pt>
                <c:pt idx="9">
                  <c:v>0.0251896190577439</c:v>
                </c:pt>
                <c:pt idx="11">
                  <c:v>0.0033336568613036</c:v>
                </c:pt>
                <c:pt idx="12">
                  <c:v>0.00749760106194053</c:v>
                </c:pt>
                <c:pt idx="13">
                  <c:v>0.0133190796013289</c:v>
                </c:pt>
                <c:pt idx="14">
                  <c:v>0.020788575395031</c:v>
                </c:pt>
                <c:pt idx="15">
                  <c:v>0.029893352766915</c:v>
                </c:pt>
                <c:pt idx="16">
                  <c:v>0.0406175414667005</c:v>
                </c:pt>
                <c:pt idx="17">
                  <c:v>0.0529422419337604</c:v>
                </c:pt>
                <c:pt idx="18">
                  <c:v>0.0668456504255508</c:v>
                </c:pt>
                <c:pt idx="19">
                  <c:v>0.0823032023800354</c:v>
                </c:pt>
                <c:pt idx="20">
                  <c:v>0.0992877321673675</c:v>
                </c:pt>
                <c:pt idx="22">
                  <c:v>0.00749477125217601</c:v>
                </c:pt>
                <c:pt idx="23">
                  <c:v>0.016838715086702</c:v>
                </c:pt>
                <c:pt idx="24">
                  <c:v>0.0298698222688385</c:v>
                </c:pt>
                <c:pt idx="25">
                  <c:v>0.0465351299348336</c:v>
                </c:pt>
                <c:pt idx="26">
                  <c:v>0.0667665423531776</c:v>
                </c:pt>
                <c:pt idx="27">
                  <c:v>0.0904818506113454</c:v>
                </c:pt>
                <c:pt idx="28">
                  <c:v>0.117585941628248</c:v>
                </c:pt>
                <c:pt idx="29">
                  <c:v>0.147972162129358</c:v>
                </c:pt>
                <c:pt idx="30">
                  <c:v>0.181523800174522</c:v>
                </c:pt>
                <c:pt idx="31">
                  <c:v>0.218115645394924</c:v>
                </c:pt>
                <c:pt idx="33">
                  <c:v>0.0133087159862801</c:v>
                </c:pt>
                <c:pt idx="34">
                  <c:v>0.0298579028169503</c:v>
                </c:pt>
                <c:pt idx="35">
                  <c:v>0.0528583516759793</c:v>
                </c:pt>
                <c:pt idx="36">
                  <c:v>0.082140964112998</c:v>
                </c:pt>
                <c:pt idx="37">
                  <c:v>0.117493685937864</c:v>
                </c:pt>
                <c:pt idx="38">
                  <c:v>0.158666974569092</c:v>
                </c:pt>
                <c:pt idx="39">
                  <c:v>0.205379972491276</c:v>
                </c:pt>
                <c:pt idx="40">
                  <c:v>0.257327099502066</c:v>
                </c:pt>
                <c:pt idx="41">
                  <c:v>0.314184779266383</c:v>
                </c:pt>
                <c:pt idx="42">
                  <c:v>0.375618036788589</c:v>
                </c:pt>
                <c:pt idx="44">
                  <c:v>0.0207639747227102</c:v>
                </c:pt>
                <c:pt idx="45">
                  <c:v>0.0464979043607858</c:v>
                </c:pt>
                <c:pt idx="46">
                  <c:v>0.08210827385672</c:v>
                </c:pt>
                <c:pt idx="47">
                  <c:v>0.127189429549506</c:v>
                </c:pt>
                <c:pt idx="48">
                  <c:v>0.181244960115922</c:v>
                </c:pt>
                <c:pt idx="49">
                  <c:v>0.243706685463952</c:v>
                </c:pt>
                <c:pt idx="50">
                  <c:v>0.313954919650019</c:v>
                </c:pt>
                <c:pt idx="51">
                  <c:v>0.391338699786725</c:v>
                </c:pt>
                <c:pt idx="52">
                  <c:v>0.475194844107039</c:v>
                </c:pt>
                <c:pt idx="53">
                  <c:v>0.564864956595709</c:v>
                </c:pt>
                <c:pt idx="55">
                  <c:v>0.0298458807240121</c:v>
                </c:pt>
                <c:pt idx="56">
                  <c:v>0.0666866498342615</c:v>
                </c:pt>
                <c:pt idx="57">
                  <c:v>0.117401162266809</c:v>
                </c:pt>
                <c:pt idx="58">
                  <c:v>0.181175139610315</c:v>
                </c:pt>
                <c:pt idx="59">
                  <c:v>0.257038426267011</c:v>
                </c:pt>
                <c:pt idx="60">
                  <c:v>0.343914935881957</c:v>
                </c:pt>
                <c:pt idx="61">
                  <c:v>0.440672463768761</c:v>
                </c:pt>
                <c:pt idx="62">
                  <c:v>0.546168434741399</c:v>
                </c:pt>
                <c:pt idx="63">
                  <c:v>0.65928877393747</c:v>
                </c:pt>
                <c:pt idx="64">
                  <c:v>0.778978337912547</c:v>
                </c:pt>
                <c:pt idx="66">
                  <c:v>0.0405367191797084</c:v>
                </c:pt>
                <c:pt idx="67">
                  <c:v>0.0903383563585503</c:v>
                </c:pt>
                <c:pt idx="68">
                  <c:v>0.158482216129715</c:v>
                </c:pt>
                <c:pt idx="69">
                  <c:v>0.243523298465307</c:v>
                </c:pt>
                <c:pt idx="70">
                  <c:v>0.34379044708281</c:v>
                </c:pt>
                <c:pt idx="71">
                  <c:v>0.457494167636305</c:v>
                </c:pt>
                <c:pt idx="72">
                  <c:v>0.582825798060218</c:v>
                </c:pt>
                <c:pt idx="73">
                  <c:v>0.718039567662423</c:v>
                </c:pt>
                <c:pt idx="74">
                  <c:v>0.861513272628095</c:v>
                </c:pt>
                <c:pt idx="75">
                  <c:v>1.01178708006296</c:v>
                </c:pt>
              </c:numCache>
            </c:numRef>
          </c:val>
          <c:smooth val="0"/>
        </c:ser>
        <c:hiLowLines>
          <c:spPr>
            <a:ln w="0">
              <a:noFill/>
            </a:ln>
          </c:spPr>
        </c:hiLowLines>
        <c:marker val="0"/>
        <c:axId val="48150087"/>
        <c:axId val="5197987"/>
      </c:lineChart>
      <c:catAx>
        <c:axId val="4815008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ゴシック"/>
              </a:defRPr>
            </a:pPr>
          </a:p>
        </c:txPr>
        <c:crossAx val="5197987"/>
        <c:crossesAt val="0"/>
        <c:auto val="1"/>
        <c:lblAlgn val="ctr"/>
        <c:lblOffset val="100"/>
        <c:noMultiLvlLbl val="0"/>
      </c:catAx>
      <c:valAx>
        <c:axId val="519798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ゴシック"/>
              </a:defRPr>
            </a:pPr>
          </a:p>
        </c:txPr>
        <c:crossAx val="48150087"/>
        <c:crossesAt val="1"/>
        <c:crossBetween val="midCat"/>
      </c:valAx>
      <c:spPr>
        <a:solidFill>
          <a:srgbClr val="cdcdcd"/>
        </a:solidFill>
        <a:ln w="12600">
          <a:solidFill>
            <a:srgbClr val="808080"/>
          </a:solidFill>
          <a:round/>
        </a:ln>
      </c:spPr>
    </c:plotArea>
    <c:legend>
      <c:legendPos val="r"/>
      <c:overlay val="0"/>
      <c:spPr>
        <a:solidFill>
          <a:srgbClr val="ffffff"/>
        </a:solidFill>
        <a:ln w="0">
          <a:noFill/>
        </a:ln>
      </c:spPr>
      <c:txPr>
        <a:bodyPr/>
        <a:lstStyle/>
        <a:p>
          <a:pPr>
            <a:defRPr b="0" sz="12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441448097525"/>
          <c:y val="0.0455396132252027"/>
          <c:w val="0.87684706316956"/>
          <c:h val="0.944756359603521"/>
        </c:manualLayout>
      </c:layout>
      <c:lineChart>
        <c:grouping val="standard"/>
        <c:varyColors val="0"/>
        <c:ser>
          <c:idx val="0"/>
          <c:order val="0"/>
          <c:tx>
            <c:strRef>
              <c:f>元本返済状況!$F$29</c:f>
              <c:strCache>
                <c:ptCount val="1"/>
                <c:pt idx="0">
                  <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F$30:$F$68</c:f>
              <c:numCache>
                <c:formatCode>General</c:formatCode>
                <c:ptCount val="39"/>
              </c:numCache>
            </c:numRef>
          </c:val>
          <c:smooth val="0"/>
        </c:ser>
        <c:ser>
          <c:idx val="1"/>
          <c:order val="1"/>
          <c:tx>
            <c:strRef>
              <c:f>元本返済状況!$G$29</c:f>
              <c:strCache>
                <c:ptCount val="1"/>
                <c:pt idx="0">
                  <c:v>月返済</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G$30:$G$68</c:f>
              <c:numCache>
                <c:formatCode>General</c:formatCode>
                <c:ptCount val="39"/>
                <c:pt idx="3">
                  <c:v>0</c:v>
                </c:pt>
                <c:pt idx="4">
                  <c:v>0.082951522842253</c:v>
                </c:pt>
                <c:pt idx="5">
                  <c:v>0.169294130356808</c:v>
                </c:pt>
                <c:pt idx="6">
                  <c:v>0.259166451165066</c:v>
                </c:pt>
                <c:pt idx="7">
                  <c:v>0.35271278107062</c:v>
                </c:pt>
                <c:pt idx="8">
                  <c:v>0.450083314735472</c:v>
                </c:pt>
                <c:pt idx="9">
                  <c:v>0.55143438682724</c:v>
                </c:pt>
                <c:pt idx="10">
                  <c:v>0.656928723024542</c:v>
                </c:pt>
                <c:pt idx="11">
                  <c:v>0.766735701283566</c:v>
                </c:pt>
                <c:pt idx="12">
                  <c:v>0.881031623785289</c:v>
                </c:pt>
                <c:pt idx="13">
                  <c:v>1</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numCache>
            </c:numRef>
          </c:val>
          <c:smooth val="0"/>
        </c:ser>
        <c:ser>
          <c:idx val="2"/>
          <c:order val="2"/>
          <c:tx>
            <c:strRef>
              <c:f>元本返済状況!$H$29</c:f>
              <c:strCache>
                <c:ptCount val="1"/>
                <c:pt idx="0">
                  <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H$30:$H$68</c:f>
              <c:numCache>
                <c:formatCode>General</c:formatCode>
                <c:ptCount val="39"/>
              </c:numCache>
            </c:numRef>
          </c:val>
          <c:smooth val="0"/>
        </c:ser>
        <c:ser>
          <c:idx val="3"/>
          <c:order val="3"/>
          <c:tx>
            <c:strRef>
              <c:f>元本返済状況!$J$29</c:f>
              <c:strCache>
                <c:ptCount val="1"/>
                <c:pt idx="0">
                  <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J$30:$J$68</c:f>
              <c:numCache>
                <c:formatCode>General</c:formatCode>
                <c:ptCount val="39"/>
              </c:numCache>
            </c:numRef>
          </c:val>
          <c:smooth val="0"/>
        </c:ser>
        <c:ser>
          <c:idx val="4"/>
          <c:order val="4"/>
          <c:tx>
            <c:strRef>
              <c:f>元本返済状況!$K$29</c:f>
              <c:strCache>
                <c:ptCount val="1"/>
                <c:pt idx="0">
                  <c:v>月返済</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K$30:$K$68</c:f>
              <c:numCache>
                <c:formatCode>General</c:formatCode>
                <c:ptCount val="39"/>
                <c:pt idx="3">
                  <c:v>0</c:v>
                </c:pt>
                <c:pt idx="4">
                  <c:v>0.0496152948668655</c:v>
                </c:pt>
                <c:pt idx="5">
                  <c:v>0.101258878789433</c:v>
                </c:pt>
                <c:pt idx="6">
                  <c:v>0.155013668870272</c:v>
                </c:pt>
                <c:pt idx="7">
                  <c:v>0.210965971889513</c:v>
                </c:pt>
                <c:pt idx="8">
                  <c:v>0.269205622875943</c:v>
                </c:pt>
                <c:pt idx="9">
                  <c:v>0.329826129342939</c:v>
                </c:pt>
                <c:pt idx="10">
                  <c:v>0.392924821420805</c:v>
                </c:pt>
                <c:pt idx="11">
                  <c:v>0.458603008126569</c:v>
                </c:pt>
                <c:pt idx="12">
                  <c:v>0.52696614002214</c:v>
                </c:pt>
                <c:pt idx="13">
                  <c:v>0.598123978521983</c:v>
                </c:pt>
                <c:pt idx="14">
                  <c:v>0.672190772122142</c:v>
                </c:pt>
                <c:pt idx="15">
                  <c:v>0.749285439833566</c:v>
                </c:pt>
                <c:pt idx="16">
                  <c:v>0.829531762114244</c:v>
                </c:pt>
                <c:pt idx="17">
                  <c:v>0.91305857960671</c:v>
                </c:pt>
                <c:pt idx="18">
                  <c:v>1</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numCache>
            </c:numRef>
          </c:val>
          <c:smooth val="0"/>
        </c:ser>
        <c:ser>
          <c:idx val="5"/>
          <c:order val="5"/>
          <c:tx>
            <c:strRef>
              <c:f>元本返済状況!$L$29</c:f>
              <c:strCache>
                <c:ptCount val="1"/>
                <c:pt idx="0">
                  <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L$30:$L$68</c:f>
              <c:numCache>
                <c:formatCode>General</c:formatCode>
                <c:ptCount val="39"/>
              </c:numCache>
            </c:numRef>
          </c:val>
          <c:smooth val="0"/>
        </c:ser>
        <c:ser>
          <c:idx val="6"/>
          <c:order val="6"/>
          <c:tx>
            <c:strRef>
              <c:f>元本返済状況!$N$29</c:f>
              <c:strCache>
                <c:ptCount val="1"/>
                <c:pt idx="0">
                  <c:v/>
                </c:pt>
              </c:strCache>
            </c:strRef>
          </c:tx>
          <c:spPr>
            <a:solidFill>
              <a:srgbClr val="69ffff"/>
            </a:solidFill>
            <a:ln w="25200">
              <a:solidFill>
                <a:srgbClr val="69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N$30:$N$68</c:f>
              <c:numCache>
                <c:formatCode>General</c:formatCode>
                <c:ptCount val="39"/>
              </c:numCache>
            </c:numRef>
          </c:val>
          <c:smooth val="0"/>
        </c:ser>
        <c:ser>
          <c:idx val="7"/>
          <c:order val="7"/>
          <c:tx>
            <c:strRef>
              <c:f>元本返済状況!$O$29</c:f>
              <c:strCache>
                <c:ptCount val="1"/>
                <c:pt idx="0">
                  <c:v>月返済</c:v>
                </c:pt>
              </c:strCache>
            </c:strRef>
          </c:tx>
          <c:spPr>
            <a:solidFill>
              <a:srgbClr val="ccffcc"/>
            </a:solidFill>
            <a:ln w="252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O$30:$O$68</c:f>
              <c:numCache>
                <c:formatCode>General</c:formatCode>
                <c:ptCount val="39"/>
                <c:pt idx="3">
                  <c:v>0</c:v>
                </c:pt>
                <c:pt idx="4">
                  <c:v>0.0332761543444605</c:v>
                </c:pt>
                <c:pt idx="5">
                  <c:v>0.0679126484763561</c:v>
                </c:pt>
                <c:pt idx="6">
                  <c:v>0.10396509351944</c:v>
                </c:pt>
                <c:pt idx="7">
                  <c:v>0.141491373997916</c:v>
                </c:pt>
                <c:pt idx="8">
                  <c:v>0.18055174077377</c:v>
                </c:pt>
                <c:pt idx="9">
                  <c:v>0.221208907783419</c:v>
                </c:pt>
                <c:pt idx="10">
                  <c:v>0.263528152728971</c:v>
                </c:pt>
                <c:pt idx="11">
                  <c:v>0.307577421885786</c:v>
                </c:pt>
                <c:pt idx="12">
                  <c:v>0.353427439194601</c:v>
                </c:pt>
                <c:pt idx="13">
                  <c:v>0.401151819813375</c:v>
                </c:pt>
                <c:pt idx="14">
                  <c:v>0.450827188311167</c:v>
                </c:pt>
                <c:pt idx="15">
                  <c:v>0.502533301693826</c:v>
                </c:pt>
                <c:pt idx="16">
                  <c:v>0.556353177459</c:v>
                </c:pt>
                <c:pt idx="17">
                  <c:v>0.612373226886079</c:v>
                </c:pt>
                <c:pt idx="18">
                  <c:v>0.670683393775076</c:v>
                </c:pt>
                <c:pt idx="19">
                  <c:v>0.731377298857195</c:v>
                </c:pt>
                <c:pt idx="20">
                  <c:v>0.794552390108945</c:v>
                </c:pt>
                <c:pt idx="21">
                  <c:v>0.860310099211154</c:v>
                </c:pt>
                <c:pt idx="22">
                  <c:v>0.928756004404063</c:v>
                </c:pt>
                <c:pt idx="23">
                  <c:v>1</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numCache>
            </c:numRef>
          </c:val>
          <c:smooth val="0"/>
        </c:ser>
        <c:ser>
          <c:idx val="8"/>
          <c:order val="8"/>
          <c:tx>
            <c:strRef>
              <c:f>元本返済状況!$P$29</c:f>
              <c:strCache>
                <c:ptCount val="1"/>
                <c:pt idx="0">
                  <c:v/>
                </c:pt>
              </c:strCache>
            </c:strRef>
          </c:tx>
          <c:spPr>
            <a:solidFill>
              <a:srgbClr val="ffff99"/>
            </a:solidFill>
            <a:ln w="252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P$30:$P$68</c:f>
              <c:numCache>
                <c:formatCode>General</c:formatCode>
                <c:ptCount val="39"/>
              </c:numCache>
            </c:numRef>
          </c:val>
          <c:smooth val="0"/>
        </c:ser>
        <c:ser>
          <c:idx val="9"/>
          <c:order val="9"/>
          <c:tx>
            <c:strRef>
              <c:f>元本返済状況!$R$29</c:f>
              <c:strCache>
                <c:ptCount val="1"/>
                <c:pt idx="0">
                  <c:v/>
                </c:pt>
              </c:strCache>
            </c:strRef>
          </c:tx>
          <c:spPr>
            <a:solidFill>
              <a:srgbClr val="cc9ccc"/>
            </a:solidFill>
            <a:ln w="25200">
              <a:solidFill>
                <a:srgbClr val="cc9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R$30:$R$68</c:f>
              <c:numCache>
                <c:formatCode>General</c:formatCode>
                <c:ptCount val="39"/>
              </c:numCache>
            </c:numRef>
          </c:val>
          <c:smooth val="0"/>
        </c:ser>
        <c:ser>
          <c:idx val="10"/>
          <c:order val="10"/>
          <c:tx>
            <c:strRef>
              <c:f>元本返済状況!$S$29</c:f>
              <c:strCache>
                <c:ptCount val="1"/>
                <c:pt idx="0">
                  <c:v>月返済</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S$30:$S$68</c:f>
              <c:numCache>
                <c:formatCode>General</c:formatCode>
                <c:ptCount val="39"/>
                <c:pt idx="3">
                  <c:v>0</c:v>
                </c:pt>
                <c:pt idx="4">
                  <c:v>0.0237286377617389</c:v>
                </c:pt>
                <c:pt idx="5">
                  <c:v>0.0484273097923055</c:v>
                </c:pt>
                <c:pt idx="6">
                  <c:v>0.0741356714015475</c:v>
                </c:pt>
                <c:pt idx="7">
                  <c:v>0.100894999021008</c:v>
                </c:pt>
                <c:pt idx="8">
                  <c:v>0.128748256475898</c:v>
                </c:pt>
                <c:pt idx="9">
                  <c:v>0.157740163966287</c:v>
                </c:pt>
                <c:pt idx="10">
                  <c:v>0.187917269868263</c:v>
                </c:pt>
                <c:pt idx="11">
                  <c:v>0.219328025470357</c:v>
                </c:pt>
                <c:pt idx="12">
                  <c:v>0.252022862765203</c:v>
                </c:pt>
                <c:pt idx="13">
                  <c:v>0.286054275421358</c:v>
                </c:pt>
                <c:pt idx="14">
                  <c:v>0.321476903065265</c:v>
                </c:pt>
                <c:pt idx="15">
                  <c:v>0.3583476190087</c:v>
                </c:pt>
                <c:pt idx="16">
                  <c:v>0.396725621562538</c:v>
                </c:pt>
                <c:pt idx="17">
                  <c:v>0.436672529083453</c:v>
                </c:pt>
                <c:pt idx="18">
                  <c:v>0.478252478906167</c:v>
                </c:pt>
                <c:pt idx="19">
                  <c:v>0.521532230320071</c:v>
                </c:pt>
                <c:pt idx="20">
                  <c:v>0.566581271755568</c:v>
                </c:pt>
                <c:pt idx="21">
                  <c:v>0.613471932352226</c:v>
                </c:pt>
                <c:pt idx="22">
                  <c:v>0.662279498087875</c:v>
                </c:pt>
                <c:pt idx="23">
                  <c:v>0.713082332655095</c:v>
                </c:pt>
                <c:pt idx="24">
                  <c:v>0.765962003279177</c:v>
                </c:pt>
                <c:pt idx="25">
                  <c:v>0.821003411679559</c:v>
                </c:pt>
                <c:pt idx="26">
                  <c:v>0.878294930385009</c:v>
                </c:pt>
                <c:pt idx="27">
                  <c:v>0.937928544621416</c:v>
                </c:pt>
                <c:pt idx="28">
                  <c:v>1</c:v>
                </c:pt>
                <c:pt idx="29">
                  <c:v>0</c:v>
                </c:pt>
                <c:pt idx="30">
                  <c:v>0</c:v>
                </c:pt>
                <c:pt idx="31">
                  <c:v>0</c:v>
                </c:pt>
                <c:pt idx="32">
                  <c:v>0</c:v>
                </c:pt>
                <c:pt idx="33">
                  <c:v>0</c:v>
                </c:pt>
                <c:pt idx="34">
                  <c:v>0</c:v>
                </c:pt>
                <c:pt idx="35">
                  <c:v>0</c:v>
                </c:pt>
                <c:pt idx="36">
                  <c:v>0</c:v>
                </c:pt>
                <c:pt idx="37">
                  <c:v>0</c:v>
                </c:pt>
                <c:pt idx="38">
                  <c:v>0</c:v>
                </c:pt>
              </c:numCache>
            </c:numRef>
          </c:val>
          <c:smooth val="0"/>
        </c:ser>
        <c:ser>
          <c:idx val="11"/>
          <c:order val="11"/>
          <c:tx>
            <c:strRef>
              <c:f>元本返済状況!$T$29</c:f>
              <c:strCache>
                <c:ptCount val="1"/>
                <c:pt idx="0">
                  <c:v/>
                </c:pt>
              </c:strCache>
            </c:strRef>
          </c:tx>
          <c:spPr>
            <a:solidFill>
              <a:srgbClr val="e3e3e3"/>
            </a:solidFill>
            <a:ln w="25200">
              <a:solidFill>
                <a:srgbClr val="e3e3e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T$30:$T$68</c:f>
              <c:numCache>
                <c:formatCode>General</c:formatCode>
                <c:ptCount val="39"/>
              </c:numCache>
            </c:numRef>
          </c:val>
          <c:smooth val="0"/>
        </c:ser>
        <c:ser>
          <c:idx val="12"/>
          <c:order val="12"/>
          <c:tx>
            <c:strRef>
              <c:f>元本返済状況!$V$29</c:f>
              <c:strCache>
                <c:ptCount val="1"/>
                <c:pt idx="0">
                  <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V$30:$V$68</c:f>
              <c:numCache>
                <c:formatCode>General</c:formatCode>
                <c:ptCount val="39"/>
              </c:numCache>
            </c:numRef>
          </c:val>
          <c:smooth val="0"/>
        </c:ser>
        <c:ser>
          <c:idx val="13"/>
          <c:order val="13"/>
          <c:tx>
            <c:strRef>
              <c:f>元本返済状況!$W$29</c:f>
              <c:strCache>
                <c:ptCount val="1"/>
                <c:pt idx="0">
                  <c:v>月返済</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W$30:$W$68</c:f>
              <c:numCache>
                <c:formatCode>General</c:formatCode>
                <c:ptCount val="39"/>
                <c:pt idx="3">
                  <c:v>0</c:v>
                </c:pt>
                <c:pt idx="4">
                  <c:v>0.000160785403551998</c:v>
                </c:pt>
                <c:pt idx="5">
                  <c:v>0.0358572304828313</c:v>
                </c:pt>
                <c:pt idx="6">
                  <c:v>0.0548925775114417</c:v>
                </c:pt>
                <c:pt idx="7">
                  <c:v>0.0747060955889842</c:v>
                </c:pt>
                <c:pt idx="8">
                  <c:v>0.095329596595772</c:v>
                </c:pt>
                <c:pt idx="9">
                  <c:v>0.116796192891917</c:v>
                </c:pt>
                <c:pt idx="10">
                  <c:v>0.139140350481359</c:v>
                </c:pt>
                <c:pt idx="11">
                  <c:v>0.162397944349253</c:v>
                </c:pt>
                <c:pt idx="12">
                  <c:v>0.186606316061577</c:v>
                </c:pt>
                <c:pt idx="13">
                  <c:v>0.211804333719414</c:v>
                </c:pt>
                <c:pt idx="14">
                  <c:v>0.238032454364202</c:v>
                </c:pt>
                <c:pt idx="15">
                  <c:v>0.265332788934115</c:v>
                </c:pt>
                <c:pt idx="16">
                  <c:v>0.293749169875892</c:v>
                </c:pt>
                <c:pt idx="17">
                  <c:v>0.323327221520657</c:v>
                </c:pt>
                <c:pt idx="18">
                  <c:v>0.354114433336716</c:v>
                </c:pt>
                <c:pt idx="19">
                  <c:v>0.386160236176967</c:v>
                </c:pt>
                <c:pt idx="20">
                  <c:v>0.419516081643317</c:v>
                </c:pt>
                <c:pt idx="21">
                  <c:v>0.454235524695546</c:v>
                </c:pt>
                <c:pt idx="22">
                  <c:v>0.490374309637244</c:v>
                </c:pt>
                <c:pt idx="23">
                  <c:v>0.527990459616886</c:v>
                </c:pt>
                <c:pt idx="24">
                  <c:v>0.567144369787737</c:v>
                </c:pt>
                <c:pt idx="25">
                  <c:v>0.607898904276162</c:v>
                </c:pt>
                <c:pt idx="26">
                  <c:v>0.650319497114032</c:v>
                </c:pt>
                <c:pt idx="27">
                  <c:v>0.694474257297279</c:v>
                </c:pt>
                <c:pt idx="28">
                  <c:v>0.740434078139285</c:v>
                </c:pt>
                <c:pt idx="29">
                  <c:v>0.788272751094656</c:v>
                </c:pt>
                <c:pt idx="30">
                  <c:v>0.838067084236166</c:v>
                </c:pt>
                <c:pt idx="31">
                  <c:v>0.889897025575066</c:v>
                </c:pt>
                <c:pt idx="32">
                  <c:v>0.943845791422769</c:v>
                </c:pt>
                <c:pt idx="33">
                  <c:v>1</c:v>
                </c:pt>
                <c:pt idx="34">
                  <c:v>0</c:v>
                </c:pt>
                <c:pt idx="35">
                  <c:v>0</c:v>
                </c:pt>
                <c:pt idx="36">
                  <c:v>0</c:v>
                </c:pt>
                <c:pt idx="37">
                  <c:v>0</c:v>
                </c:pt>
                <c:pt idx="38">
                  <c:v>0</c:v>
                </c:pt>
              </c:numCache>
            </c:numRef>
          </c:val>
          <c:smooth val="0"/>
        </c:ser>
        <c:ser>
          <c:idx val="14"/>
          <c:order val="14"/>
          <c:tx>
            <c:strRef>
              <c:f>元本返済状況!$X$29</c:f>
              <c:strCache>
                <c:ptCount val="1"/>
                <c:pt idx="0">
                  <c:v/>
                </c:pt>
              </c:strCache>
            </c:strRef>
          </c:tx>
          <c:spPr>
            <a:solidFill>
              <a:srgbClr val="999933"/>
            </a:solidFill>
            <a:ln w="25200">
              <a:solidFill>
                <a:srgbClr val="99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X$30:$X$68</c:f>
              <c:numCache>
                <c:formatCode>General</c:formatCode>
                <c:ptCount val="39"/>
              </c:numCache>
            </c:numRef>
          </c:val>
          <c:smooth val="0"/>
        </c:ser>
        <c:ser>
          <c:idx val="15"/>
          <c:order val="15"/>
          <c:tx>
            <c:strRef>
              <c:f>元本返済状況!$Z$29</c:f>
              <c:strCache>
                <c:ptCount val="1"/>
                <c:pt idx="0">
                  <c:v/>
                </c:pt>
              </c:strCache>
            </c:strRef>
          </c:tx>
          <c:spPr>
            <a:solidFill>
              <a:srgbClr val="996666"/>
            </a:solidFill>
            <a:ln w="25200">
              <a:solidFill>
                <a:srgbClr val="9966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Z$30:$Z$68</c:f>
              <c:numCache>
                <c:formatCode>General</c:formatCode>
                <c:ptCount val="39"/>
              </c:numCache>
            </c:numRef>
          </c:val>
          <c:smooth val="0"/>
        </c:ser>
        <c:ser>
          <c:idx val="16"/>
          <c:order val="16"/>
          <c:tx>
            <c:strRef>
              <c:f>元本返済状況!$AA$29</c:f>
              <c:strCache>
                <c:ptCount val="1"/>
                <c:pt idx="0">
                  <c:v>月返済</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AA$30:$AA$68</c:f>
              <c:numCache>
                <c:formatCode>General</c:formatCode>
                <c:ptCount val="39"/>
                <c:pt idx="3">
                  <c:v>0</c:v>
                </c:pt>
                <c:pt idx="4">
                  <c:v>9.61642530673149E-005</c:v>
                </c:pt>
                <c:pt idx="5">
                  <c:v>0.0272235433181454</c:v>
                </c:pt>
                <c:pt idx="6">
                  <c:v>0.0416755684029447</c:v>
                </c:pt>
                <c:pt idx="7">
                  <c:v>0.0567183968759106</c:v>
                </c:pt>
                <c:pt idx="8">
                  <c:v>0.0723761809677112</c:v>
                </c:pt>
                <c:pt idx="9">
                  <c:v>0.0886740602598964</c:v>
                </c:pt>
                <c:pt idx="10">
                  <c:v>0.105638202048116</c:v>
                </c:pt>
                <c:pt idx="11">
                  <c:v>0.123295843355401</c:v>
                </c:pt>
                <c:pt idx="12">
                  <c:v>0.141675334662956</c:v>
                </c:pt>
                <c:pt idx="13">
                  <c:v>0.160806185428689</c:v>
                </c:pt>
                <c:pt idx="14">
                  <c:v>0.180719111466543</c:v>
                </c:pt>
                <c:pt idx="15">
                  <c:v>0.20144608426272</c:v>
                </c:pt>
                <c:pt idx="16">
                  <c:v>0.223020382307959</c:v>
                </c:pt>
                <c:pt idx="17">
                  <c:v>0.245476644528297</c:v>
                </c:pt>
                <c:pt idx="18">
                  <c:v>0.268850925900103</c:v>
                </c:pt>
                <c:pt idx="19">
                  <c:v>0.293180755338661</c:v>
                </c:pt>
                <c:pt idx="20">
                  <c:v>0.318505195953263</c:v>
                </c:pt>
                <c:pt idx="21">
                  <c:v>0.344864907765551</c:v>
                </c:pt>
                <c:pt idx="22">
                  <c:v>0.372302212991802</c:v>
                </c:pt>
                <c:pt idx="23">
                  <c:v>0.40086116399397</c:v>
                </c:pt>
                <c:pt idx="24">
                  <c:v>0.4305876140086</c:v>
                </c:pt>
                <c:pt idx="25">
                  <c:v>0.461529290767147</c:v>
                </c:pt>
                <c:pt idx="26">
                  <c:v>0.493735873125929</c:v>
                </c:pt>
                <c:pt idx="27">
                  <c:v>0.527259070828734</c:v>
                </c:pt>
                <c:pt idx="28">
                  <c:v>0.562152707530141</c:v>
                </c:pt>
                <c:pt idx="29">
                  <c:v>0.598472807212873</c:v>
                </c:pt>
                <c:pt idx="30">
                  <c:v>0.636277684137909</c:v>
                </c:pt>
                <c:pt idx="31">
                  <c:v>0.675628036471787</c:v>
                </c:pt>
                <c:pt idx="32">
                  <c:v>0.716587043741426</c:v>
                </c:pt>
                <c:pt idx="33">
                  <c:v>0.759220468272927</c:v>
                </c:pt>
                <c:pt idx="34">
                  <c:v>0.803596760777225</c:v>
                </c:pt>
                <c:pt idx="35">
                  <c:v>0.849787170252119</c:v>
                </c:pt>
                <c:pt idx="36">
                  <c:v>0.897865858377129</c:v>
                </c:pt>
                <c:pt idx="37">
                  <c:v>0.947910018584854</c:v>
                </c:pt>
                <c:pt idx="38">
                  <c:v>1</c:v>
                </c:pt>
              </c:numCache>
            </c:numRef>
          </c:val>
          <c:smooth val="0"/>
        </c:ser>
        <c:ser>
          <c:idx val="17"/>
          <c:order val="17"/>
          <c:tx>
            <c:strRef>
              <c:f>元本返済状況!$AB$29</c:f>
              <c:strCache>
                <c:ptCount val="1"/>
                <c:pt idx="0">
                  <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AB$30:$AB$68</c:f>
              <c:numCache>
                <c:formatCode>General</c:formatCode>
                <c:ptCount val="39"/>
              </c:numCache>
            </c:numRef>
          </c:val>
          <c:smooth val="0"/>
        </c:ser>
        <c:ser>
          <c:idx val="18"/>
          <c:order val="18"/>
          <c:tx>
            <c:strRef>
              <c:f>元本返済状況!$AD$29</c:f>
              <c:strCache>
                <c:ptCount val="1"/>
                <c:pt idx="0">
                  <c:v/>
                </c:pt>
              </c:strCache>
            </c:strRef>
          </c:tx>
          <c:spPr>
            <a:solidFill>
              <a:srgbClr val="336666"/>
            </a:solidFill>
            <a:ln w="25200">
              <a:solidFill>
                <a:srgbClr val="3366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AD$30:$AD$68</c:f>
              <c:numCache>
                <c:formatCode>General</c:formatCode>
                <c:ptCount val="39"/>
              </c:numCache>
            </c:numRef>
          </c:val>
          <c:smooth val="0"/>
        </c:ser>
        <c:ser>
          <c:idx val="19"/>
          <c:order val="19"/>
          <c:tx>
            <c:strRef>
              <c:f>元本返済状況!$AE$29</c:f>
              <c:strCache>
                <c:ptCount val="1"/>
                <c:pt idx="0">
                  <c:v>月返済</c:v>
                </c:pt>
              </c:strCache>
            </c:strRef>
          </c:tx>
          <c:spPr>
            <a:solidFill>
              <a:srgbClr val="003300"/>
            </a:solidFill>
            <a:ln w="252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元本返済状況!$C$30:$D$68</c:f>
              <c:multiLvlStrCache>
                <c:ptCount val="39"/>
                <c:lvl/>
                <c:lvl>
                  <c:pt idx="1">
                    <c:v>返済
月数</c:v>
                  </c:pt>
                  <c:pt idx="3">
                    <c:v>0</c:v>
                  </c:pt>
                  <c:pt idx="4">
                    <c:v>12</c:v>
                  </c:pt>
                  <c:pt idx="5">
                    <c:v>24</c:v>
                  </c:pt>
                  <c:pt idx="6">
                    <c:v>36</c:v>
                  </c:pt>
                  <c:pt idx="7">
                    <c:v>48</c:v>
                  </c:pt>
                  <c:pt idx="8">
                    <c:v>60</c:v>
                  </c:pt>
                  <c:pt idx="9">
                    <c:v>72</c:v>
                  </c:pt>
                  <c:pt idx="10">
                    <c:v>84</c:v>
                  </c:pt>
                  <c:pt idx="11">
                    <c:v>96</c:v>
                  </c:pt>
                  <c:pt idx="12">
                    <c:v>108</c:v>
                  </c:pt>
                  <c:pt idx="13">
                    <c:v>120</c:v>
                  </c:pt>
                  <c:pt idx="14">
                    <c:v>132</c:v>
                  </c:pt>
                  <c:pt idx="15">
                    <c:v>144</c:v>
                  </c:pt>
                  <c:pt idx="16">
                    <c:v>156</c:v>
                  </c:pt>
                  <c:pt idx="17">
                    <c:v>168</c:v>
                  </c:pt>
                  <c:pt idx="18">
                    <c:v>180</c:v>
                  </c:pt>
                  <c:pt idx="19">
                    <c:v>192</c:v>
                  </c:pt>
                  <c:pt idx="20">
                    <c:v>204</c:v>
                  </c:pt>
                  <c:pt idx="21">
                    <c:v>216</c:v>
                  </c:pt>
                  <c:pt idx="22">
                    <c:v>228</c:v>
                  </c:pt>
                  <c:pt idx="23">
                    <c:v>240</c:v>
                  </c:pt>
                  <c:pt idx="24">
                    <c:v>252</c:v>
                  </c:pt>
                  <c:pt idx="25">
                    <c:v>264</c:v>
                  </c:pt>
                  <c:pt idx="26">
                    <c:v>276</c:v>
                  </c:pt>
                  <c:pt idx="27">
                    <c:v>288</c:v>
                  </c:pt>
                  <c:pt idx="28">
                    <c:v>300</c:v>
                  </c:pt>
                  <c:pt idx="29">
                    <c:v>312</c:v>
                  </c:pt>
                  <c:pt idx="30">
                    <c:v>324</c:v>
                  </c:pt>
                  <c:pt idx="31">
                    <c:v>336</c:v>
                  </c:pt>
                  <c:pt idx="32">
                    <c:v>348</c:v>
                  </c:pt>
                  <c:pt idx="33">
                    <c:v>360</c:v>
                  </c:pt>
                  <c:pt idx="34">
                    <c:v>372</c:v>
                  </c:pt>
                  <c:pt idx="35">
                    <c:v>384</c:v>
                  </c:pt>
                  <c:pt idx="36">
                    <c:v>396</c:v>
                  </c:pt>
                  <c:pt idx="37">
                    <c:v>408</c:v>
                  </c:pt>
                  <c:pt idx="38">
                    <c:v>420</c:v>
                  </c:pt>
                </c:lvl>
              </c:multiLvlStrCache>
            </c:multiLvlStrRef>
          </c:cat>
          <c:val>
            <c:numRef>
              <c:f>元本返済状況!$AE$30:$AE$68</c:f>
              <c:numCache>
                <c:formatCode>General</c:formatCode>
                <c:ptCount val="39"/>
                <c:pt idx="3">
                  <c:v>0</c:v>
                </c:pt>
                <c:pt idx="4">
                  <c:v>0.18430259493402</c:v>
                </c:pt>
                <c:pt idx="5">
                  <c:v>0.376139538645878</c:v>
                </c:pt>
                <c:pt idx="6">
                  <c:v>0.575818837713159</c:v>
                </c:pt>
                <c:pt idx="7">
                  <c:v>0.783661090120437</c:v>
                </c:pt>
                <c:pt idx="8">
                  <c:v>1</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numCache>
            </c:numRef>
          </c:val>
          <c:smooth val="0"/>
        </c:ser>
        <c:hiLowLines>
          <c:spPr>
            <a:ln w="0">
              <a:noFill/>
            </a:ln>
          </c:spPr>
        </c:hiLowLines>
        <c:marker val="0"/>
        <c:axId val="3278050"/>
        <c:axId val="56713773"/>
      </c:lineChart>
      <c:catAx>
        <c:axId val="327805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56713773"/>
        <c:crossesAt val="0"/>
        <c:auto val="1"/>
        <c:lblAlgn val="ctr"/>
        <c:lblOffset val="100"/>
        <c:noMultiLvlLbl val="0"/>
      </c:catAx>
      <c:valAx>
        <c:axId val="5671377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3278050"/>
        <c:crossesAt val="1"/>
        <c:crossBetween val="midCat"/>
      </c:valAx>
      <c:spPr>
        <a:solidFill>
          <a:srgbClr val="cdcdcd"/>
        </a:solidFill>
        <a:ln w="12600">
          <a:solidFill>
            <a:srgbClr val="808080"/>
          </a:solidFill>
          <a:round/>
        </a:ln>
      </c:spPr>
    </c:plotArea>
    <c:legend>
      <c:legendPos val="r"/>
      <c:layout>
        <c:manualLayout>
          <c:xMode val="edge"/>
          <c:yMode val="edge"/>
          <c:x val="0.899057997783524"/>
          <c:y val="0.171068136133638"/>
        </c:manualLayout>
      </c:layout>
      <c:overlay val="0"/>
      <c:spPr>
        <a:solidFill>
          <a:srgbClr val="ffffff"/>
        </a:solidFill>
        <a:ln w="0">
          <a:noFill/>
        </a:ln>
      </c:spPr>
      <c:txPr>
        <a:bodyPr/>
        <a:lstStyle/>
        <a:p>
          <a:pPr>
            <a:defRPr b="0" sz="11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6280</xdr:colOff>
      <xdr:row>1</xdr:row>
      <xdr:rowOff>12600</xdr:rowOff>
    </xdr:from>
    <xdr:to>
      <xdr:col>21</xdr:col>
      <xdr:colOff>555120</xdr:colOff>
      <xdr:row>24</xdr:row>
      <xdr:rowOff>12600</xdr:rowOff>
    </xdr:to>
    <xdr:graphicFrame>
      <xdr:nvGraphicFramePr>
        <xdr:cNvPr id="0" name="Chart 6"/>
        <xdr:cNvGraphicFramePr/>
      </xdr:nvGraphicFramePr>
      <xdr:xfrm>
        <a:off x="6039360" y="330120"/>
        <a:ext cx="8106120" cy="52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1</xdr:row>
      <xdr:rowOff>165240</xdr:rowOff>
    </xdr:from>
    <xdr:to>
      <xdr:col>19</xdr:col>
      <xdr:colOff>403200</xdr:colOff>
      <xdr:row>26</xdr:row>
      <xdr:rowOff>114480</xdr:rowOff>
    </xdr:to>
    <xdr:graphicFrame>
      <xdr:nvGraphicFramePr>
        <xdr:cNvPr id="1" name="Chart 3"/>
        <xdr:cNvGraphicFramePr/>
      </xdr:nvGraphicFramePr>
      <xdr:xfrm>
        <a:off x="43200" y="393840"/>
        <a:ext cx="10451520" cy="566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xdr:row>
      <xdr:rowOff>89280</xdr:rowOff>
    </xdr:from>
    <xdr:to>
      <xdr:col>20</xdr:col>
      <xdr:colOff>608760</xdr:colOff>
      <xdr:row>24</xdr:row>
      <xdr:rowOff>24840</xdr:rowOff>
    </xdr:to>
    <xdr:graphicFrame>
      <xdr:nvGraphicFramePr>
        <xdr:cNvPr id="2" name="Chart 3"/>
        <xdr:cNvGraphicFramePr/>
      </xdr:nvGraphicFramePr>
      <xdr:xfrm>
        <a:off x="695160" y="317880"/>
        <a:ext cx="7795800" cy="519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J43" activeCellId="0" sqref="J43"/>
    </sheetView>
  </sheetViews>
  <sheetFormatPr defaultColWidth="12.62109375" defaultRowHeight="18" zeroHeight="false" outlineLevelRow="0" outlineLevelCol="0"/>
  <cols>
    <col collapsed="false" customWidth="true" hidden="false" outlineLevel="0" max="1" min="1" style="1" width="9.36"/>
    <col collapsed="false" customWidth="true" hidden="false" outlineLevel="0" max="2" min="2" style="1" width="5.62"/>
    <col collapsed="false" customWidth="true" hidden="false" outlineLevel="0" max="3" min="3" style="1" width="18.37"/>
    <col collapsed="false" customWidth="true" hidden="false" outlineLevel="0" max="5" min="4" style="1" width="7.12"/>
    <col collapsed="false" customWidth="true" hidden="false" outlineLevel="0" max="6" min="6" style="1" width="6.36"/>
    <col collapsed="false" customWidth="true" hidden="false" outlineLevel="0" max="7" min="7" style="1" width="4.87"/>
    <col collapsed="false" customWidth="true" hidden="false" outlineLevel="0" max="10" min="8" style="1" width="4.12"/>
    <col collapsed="false" customWidth="true" hidden="false" outlineLevel="0" max="11" min="11" style="2" width="8.62"/>
    <col collapsed="false" customWidth="true" hidden="false" outlineLevel="0" max="13" min="12" style="2" width="7.12"/>
    <col collapsed="false" customWidth="true" hidden="false" outlineLevel="0" max="14" min="14" style="2" width="8.62"/>
    <col collapsed="false" customWidth="true" hidden="false" outlineLevel="0" max="17" min="15" style="2" width="7.12"/>
    <col collapsed="false" customWidth="true" hidden="false" outlineLevel="0" max="19" min="18" style="2" width="8.62"/>
    <col collapsed="false" customWidth="true" hidden="false" outlineLevel="0" max="20" min="20" style="1" width="7.12"/>
    <col collapsed="false" customWidth="true" hidden="false" outlineLevel="0" max="21" min="21" style="1" width="7.87"/>
    <col collapsed="false" customWidth="true" hidden="false" outlineLevel="0" max="22" min="22" style="1" width="8.62"/>
    <col collapsed="false" customWidth="true" hidden="false" outlineLevel="0" max="23" min="23" style="1" width="7.12"/>
    <col collapsed="false" customWidth="true" hidden="false" outlineLevel="0" max="24" min="24" style="1" width="7.87"/>
    <col collapsed="false" customWidth="false" hidden="false" outlineLevel="0" max="257" min="25" style="1" width="12.62"/>
  </cols>
  <sheetData>
    <row r="1" customFormat="false" ht="25" hidden="false" customHeight="false" outlineLevel="0" collapsed="false">
      <c r="A1" s="3" t="s">
        <v>0</v>
      </c>
      <c r="B1" s="3"/>
      <c r="C1" s="3"/>
      <c r="D1" s="3"/>
    </row>
    <row r="2" customFormat="false" ht="18" hidden="false" customHeight="false" outlineLevel="0" collapsed="false">
      <c r="A2" s="4" t="s">
        <v>1</v>
      </c>
      <c r="B2" s="4"/>
      <c r="C2" s="4"/>
      <c r="D2" s="4"/>
      <c r="E2" s="4"/>
    </row>
    <row r="3" customFormat="false" ht="18" hidden="false" customHeight="false" outlineLevel="0" collapsed="false">
      <c r="A3" s="4" t="s">
        <v>2</v>
      </c>
      <c r="B3" s="4"/>
      <c r="C3" s="4"/>
      <c r="D3" s="4"/>
      <c r="E3" s="4"/>
    </row>
    <row r="4" customFormat="false" ht="18" hidden="false" customHeight="false" outlineLevel="0" collapsed="false">
      <c r="A4" s="4" t="s">
        <v>3</v>
      </c>
      <c r="B4" s="4"/>
      <c r="C4" s="4"/>
      <c r="D4" s="4"/>
      <c r="E4" s="4"/>
    </row>
    <row r="5" customFormat="false" ht="18" hidden="false" customHeight="false" outlineLevel="0" collapsed="false">
      <c r="A5" s="5" t="s">
        <v>4</v>
      </c>
      <c r="B5" s="5" t="s">
        <v>5</v>
      </c>
      <c r="C5" s="5"/>
      <c r="D5" s="5" t="s">
        <v>6</v>
      </c>
    </row>
    <row r="6" customFormat="false" ht="18" hidden="false" customHeight="false" outlineLevel="0" collapsed="false">
      <c r="A6" s="6" t="s">
        <v>7</v>
      </c>
      <c r="B6" s="7" t="n">
        <v>0.04</v>
      </c>
      <c r="C6" s="6" t="s">
        <v>8</v>
      </c>
      <c r="D6" s="8" t="n">
        <f aca="false">B6/12</f>
        <v>0.00333333333333333</v>
      </c>
    </row>
    <row r="7" customFormat="false" ht="18" hidden="false" customHeight="false" outlineLevel="0" collapsed="false">
      <c r="A7" s="6" t="s">
        <v>9</v>
      </c>
      <c r="B7" s="9" t="n">
        <v>10</v>
      </c>
      <c r="C7" s="6" t="s">
        <v>10</v>
      </c>
      <c r="D7" s="6" t="n">
        <f aca="false">B7*12</f>
        <v>120</v>
      </c>
    </row>
    <row r="9" customFormat="false" ht="18" hidden="false" customHeight="false" outlineLevel="0" collapsed="false">
      <c r="A9" s="10" t="s">
        <v>11</v>
      </c>
      <c r="B9" s="11"/>
      <c r="C9" s="10" t="s">
        <v>12</v>
      </c>
      <c r="D9" s="12" t="n">
        <f aca="false">$D$6*(1-$D$6)^($D$7-1)/(1-(1-$D$6)^$D$7)</f>
        <v>0.00678639141249718</v>
      </c>
    </row>
    <row r="10" customFormat="false" ht="18" hidden="false" customHeight="false" outlineLevel="0" collapsed="false">
      <c r="B10" s="13"/>
    </row>
    <row r="11" customFormat="false" ht="18" hidden="false" customHeight="false" outlineLevel="0" collapsed="false">
      <c r="B11" s="13"/>
    </row>
    <row r="12" customFormat="false" ht="18" hidden="false" customHeight="false" outlineLevel="0" collapsed="false">
      <c r="B12" s="13"/>
    </row>
    <row r="13" customFormat="false" ht="18" hidden="false" customHeight="true" outlineLevel="0" collapsed="false">
      <c r="A13" s="14" t="s">
        <v>13</v>
      </c>
      <c r="B13" s="14"/>
      <c r="C13" s="14"/>
      <c r="D13" s="14"/>
      <c r="E13" s="14"/>
    </row>
    <row r="14" customFormat="false" ht="18" hidden="false" customHeight="false" outlineLevel="0" collapsed="false">
      <c r="A14" s="14"/>
      <c r="B14" s="14"/>
      <c r="C14" s="14"/>
      <c r="D14" s="14"/>
      <c r="E14" s="14"/>
    </row>
    <row r="15" customFormat="false" ht="18" hidden="false" customHeight="false" outlineLevel="0" collapsed="false">
      <c r="A15" s="14"/>
      <c r="B15" s="14"/>
      <c r="C15" s="14"/>
      <c r="D15" s="14"/>
      <c r="E15" s="14"/>
    </row>
    <row r="16" customFormat="false" ht="18" hidden="false" customHeight="false" outlineLevel="0" collapsed="false">
      <c r="A16" s="14"/>
      <c r="B16" s="14"/>
      <c r="C16" s="14"/>
      <c r="D16" s="14"/>
      <c r="E16" s="14"/>
    </row>
    <row r="17" customFormat="false" ht="18" hidden="false" customHeight="false" outlineLevel="0" collapsed="false">
      <c r="B17" s="13"/>
    </row>
    <row r="18" customFormat="false" ht="18" hidden="false" customHeight="false" outlineLevel="0" collapsed="false">
      <c r="B18" s="13"/>
    </row>
    <row r="19" customFormat="false" ht="18" hidden="false" customHeight="false" outlineLevel="0" collapsed="false">
      <c r="B19" s="13"/>
    </row>
    <row r="20" customFormat="false" ht="18" hidden="false" customHeight="false" outlineLevel="0" collapsed="false">
      <c r="B20" s="13"/>
    </row>
    <row r="21" customFormat="false" ht="18" hidden="false" customHeight="false" outlineLevel="0" collapsed="false">
      <c r="B21" s="13"/>
    </row>
    <row r="22" customFormat="false" ht="18" hidden="false" customHeight="false" outlineLevel="0" collapsed="false">
      <c r="B22" s="13"/>
    </row>
    <row r="23" customFormat="false" ht="18" hidden="false" customHeight="false" outlineLevel="0" collapsed="false">
      <c r="B23" s="13"/>
    </row>
    <row r="24" customFormat="false" ht="18" hidden="false" customHeight="false" outlineLevel="0" collapsed="false">
      <c r="B24" s="13"/>
    </row>
    <row r="25" customFormat="false" ht="18" hidden="false" customHeight="false" outlineLevel="0" collapsed="false">
      <c r="B25" s="13"/>
      <c r="D25" s="6" t="s">
        <v>14</v>
      </c>
      <c r="E25" s="11" t="n">
        <v>1500</v>
      </c>
      <c r="F25" s="6" t="s">
        <v>15</v>
      </c>
      <c r="G25" s="10"/>
    </row>
    <row r="26" customFormat="false" ht="18" hidden="false" customHeight="false" outlineLevel="0" collapsed="false">
      <c r="B26" s="13"/>
    </row>
    <row r="27" customFormat="false" ht="18" hidden="false" customHeight="false" outlineLevel="0" collapsed="false">
      <c r="D27" s="15" t="s">
        <v>16</v>
      </c>
      <c r="E27" s="15"/>
      <c r="F27" s="15"/>
      <c r="G27" s="15"/>
      <c r="I27" s="10"/>
      <c r="J27" s="10"/>
      <c r="K27" s="16" t="s">
        <v>17</v>
      </c>
      <c r="L27" s="16"/>
      <c r="M27" s="16"/>
      <c r="N27" s="16"/>
      <c r="O27" s="16"/>
      <c r="P27" s="16"/>
      <c r="Q27" s="12"/>
      <c r="R27" s="16" t="s">
        <v>18</v>
      </c>
      <c r="S27" s="16"/>
      <c r="T27" s="16"/>
      <c r="U27" s="16"/>
      <c r="V27" s="16"/>
      <c r="W27" s="10"/>
      <c r="X27" s="17" t="s">
        <v>19</v>
      </c>
      <c r="Y27" s="10"/>
    </row>
    <row r="28" customFormat="false" ht="31" hidden="false" customHeight="false" outlineLevel="0" collapsed="false">
      <c r="D28" s="18" t="s">
        <v>20</v>
      </c>
      <c r="E28" s="18"/>
      <c r="F28" s="19"/>
      <c r="H28" s="20" t="s">
        <v>21</v>
      </c>
      <c r="I28" s="21" t="s">
        <v>22</v>
      </c>
      <c r="J28" s="21" t="s">
        <v>23</v>
      </c>
      <c r="K28" s="22" t="s">
        <v>24</v>
      </c>
      <c r="L28" s="22" t="s">
        <v>25</v>
      </c>
      <c r="M28" s="22" t="s">
        <v>26</v>
      </c>
      <c r="N28" s="22" t="s">
        <v>27</v>
      </c>
      <c r="O28" s="22" t="s">
        <v>28</v>
      </c>
      <c r="P28" s="22" t="s">
        <v>29</v>
      </c>
      <c r="Q28" s="22"/>
      <c r="R28" s="22" t="s">
        <v>24</v>
      </c>
      <c r="S28" s="22" t="s">
        <v>30</v>
      </c>
      <c r="T28" s="21" t="s">
        <v>25</v>
      </c>
      <c r="U28" s="21" t="s">
        <v>31</v>
      </c>
      <c r="V28" s="21" t="s">
        <v>29</v>
      </c>
      <c r="W28" s="21"/>
      <c r="X28" s="21" t="s">
        <v>32</v>
      </c>
      <c r="Y28" s="17"/>
    </row>
    <row r="29" customFormat="false" ht="18" hidden="false" customHeight="false" outlineLevel="0" collapsed="false">
      <c r="D29" s="21" t="s">
        <v>33</v>
      </c>
      <c r="E29" s="21" t="s">
        <v>34</v>
      </c>
      <c r="F29" s="17" t="s">
        <v>19</v>
      </c>
      <c r="G29" s="10"/>
      <c r="I29" s="10" t="s">
        <v>35</v>
      </c>
      <c r="J29" s="10"/>
      <c r="K29" s="23" t="s">
        <v>36</v>
      </c>
      <c r="L29" s="23" t="s">
        <v>37</v>
      </c>
      <c r="M29" s="23" t="s">
        <v>38</v>
      </c>
      <c r="N29" s="23" t="s">
        <v>39</v>
      </c>
      <c r="O29" s="23" t="s">
        <v>40</v>
      </c>
      <c r="P29" s="23"/>
      <c r="Q29" s="23"/>
      <c r="R29" s="23" t="s">
        <v>41</v>
      </c>
      <c r="S29" s="23" t="s">
        <v>42</v>
      </c>
      <c r="T29" s="24" t="s">
        <v>43</v>
      </c>
      <c r="U29" s="24" t="s">
        <v>44</v>
      </c>
      <c r="V29" s="24" t="s">
        <v>45</v>
      </c>
      <c r="W29" s="10"/>
      <c r="X29" s="10"/>
      <c r="Y29" s="10"/>
    </row>
    <row r="30" s="25" customFormat="true" ht="18" hidden="false" customHeight="false" outlineLevel="0" collapsed="false">
      <c r="D30" s="26" t="n">
        <f aca="false">D32*$D$7</f>
        <v>1817.47861940199</v>
      </c>
      <c r="E30" s="26" t="n">
        <f aca="false">SUM(E32:E492)</f>
        <v>1797.5</v>
      </c>
      <c r="F30" s="26" t="n">
        <f aca="false">D30-E30</f>
        <v>19.9786194019935</v>
      </c>
      <c r="G30" s="27"/>
      <c r="I30" s="27"/>
      <c r="J30" s="27" t="s">
        <v>46</v>
      </c>
      <c r="K30" s="28" t="n">
        <f aca="false">SUM(K32:K492)</f>
        <v>1.00000000000001</v>
      </c>
      <c r="L30" s="28" t="n">
        <f aca="false">SUM(L32:L492)</f>
        <v>0.211652412934652</v>
      </c>
      <c r="M30" s="28" t="n">
        <f aca="false">SUM(M32:M492)</f>
        <v>1.21165241293466</v>
      </c>
      <c r="N30" s="28"/>
      <c r="O30" s="28"/>
      <c r="P30" s="29"/>
      <c r="Q30" s="28"/>
      <c r="R30" s="28" t="n">
        <f aca="false">SUM(R32:R492)</f>
        <v>1</v>
      </c>
      <c r="S30" s="28"/>
      <c r="T30" s="28" t="n">
        <f aca="false">SUM(T32:T492)</f>
        <v>0.198333333333333</v>
      </c>
      <c r="U30" s="28"/>
      <c r="V30" s="28"/>
      <c r="W30" s="27"/>
      <c r="X30" s="28" t="n">
        <f aca="false">SUM(X32:X492)</f>
        <v>0.0133190796013289</v>
      </c>
      <c r="Y30" s="27"/>
    </row>
    <row r="31" customFormat="false" ht="18" hidden="false" customHeight="false" outlineLevel="0" collapsed="false">
      <c r="D31" s="30"/>
      <c r="E31" s="30"/>
      <c r="F31" s="30"/>
      <c r="G31" s="31"/>
      <c r="I31" s="31"/>
      <c r="J31" s="31"/>
      <c r="K31" s="32"/>
      <c r="L31" s="32"/>
      <c r="M31" s="32"/>
      <c r="N31" s="32"/>
      <c r="O31" s="32"/>
      <c r="P31" s="32"/>
      <c r="Q31" s="32"/>
      <c r="R31" s="32"/>
      <c r="S31" s="32"/>
      <c r="T31" s="31"/>
      <c r="U31" s="31"/>
      <c r="V31" s="31"/>
      <c r="W31" s="31"/>
      <c r="X31" s="31"/>
      <c r="Y31" s="31"/>
    </row>
    <row r="32" customFormat="false" ht="18" hidden="false" customHeight="false" outlineLevel="0" collapsed="false">
      <c r="D32" s="33" t="n">
        <f aca="false">M32*$E$25</f>
        <v>15.1456551616833</v>
      </c>
      <c r="E32" s="33" t="n">
        <f aca="false">U32*$E$25</f>
        <v>17.4583333333333</v>
      </c>
      <c r="F32" s="33" t="n">
        <f aca="false">IF(J32&gt;0,$D$32-E32,0)</f>
        <v>-2.31267817165006</v>
      </c>
      <c r="G32" s="34" t="s">
        <v>15</v>
      </c>
      <c r="H32" s="1" t="n">
        <f aca="false">1+INT(I32/12)</f>
        <v>1</v>
      </c>
      <c r="I32" s="35" t="n">
        <v>1</v>
      </c>
      <c r="J32" s="35" t="n">
        <f aca="false">IF(I32&lt;=$D$7,I32,0)</f>
        <v>1</v>
      </c>
      <c r="K32" s="36" t="n">
        <f aca="false">IF(J32&gt;0,$D$9/(1-$D$6)^(J32-1),0)</f>
        <v>0.00678639141249718</v>
      </c>
      <c r="L32" s="36" t="n">
        <f aca="false">M32-K32</f>
        <v>0.00331071202862501</v>
      </c>
      <c r="M32" s="36" t="n">
        <f aca="false">IF(J32&gt;0,$D$6/(1-(1-$D$6)^$D$7),0)</f>
        <v>0.0100971034411222</v>
      </c>
      <c r="N32" s="36" t="n">
        <f aca="false">K32</f>
        <v>0.00678639141249718</v>
      </c>
      <c r="O32" s="36" t="n">
        <f aca="false">L32</f>
        <v>0.00331071202862501</v>
      </c>
      <c r="P32" s="36" t="n">
        <f aca="false">O32+N32</f>
        <v>0.0100971034411222</v>
      </c>
      <c r="Q32" s="36"/>
      <c r="R32" s="36" t="n">
        <f aca="false">IF(J32&gt;0,1/$D$7,0)</f>
        <v>0.00833333333333333</v>
      </c>
      <c r="S32" s="36" t="n">
        <f aca="false">R32</f>
        <v>0.00833333333333333</v>
      </c>
      <c r="T32" s="36" t="n">
        <f aca="false">IF(J32&gt;0,(1-S32)*$D$6,0)</f>
        <v>0.00330555555555556</v>
      </c>
      <c r="U32" s="36" t="n">
        <f aca="false">T32+R32</f>
        <v>0.0116388888888889</v>
      </c>
      <c r="V32" s="36" t="n">
        <f aca="false">IF(J32&gt;0,V31+U32,0)</f>
        <v>0.0116388888888889</v>
      </c>
      <c r="W32" s="36"/>
      <c r="X32" s="36" t="n">
        <f aca="false">M32-U32</f>
        <v>-0.0015417854477667</v>
      </c>
      <c r="Y32" s="34"/>
    </row>
    <row r="33" customFormat="false" ht="18" hidden="false" customHeight="false" outlineLevel="0" collapsed="false">
      <c r="D33" s="37" t="s">
        <v>47</v>
      </c>
      <c r="E33" s="33" t="n">
        <f aca="false">U33*$E$25</f>
        <v>17.4166666666667</v>
      </c>
      <c r="F33" s="33" t="n">
        <f aca="false">IF(J33&gt;0,$D$32-E33,0)</f>
        <v>-2.27101150498339</v>
      </c>
      <c r="G33" s="34"/>
      <c r="H33" s="1" t="n">
        <f aca="false">1+INT(I33/12)</f>
        <v>1</v>
      </c>
      <c r="I33" s="35" t="n">
        <v>2</v>
      </c>
      <c r="J33" s="35" t="n">
        <f aca="false">IF(I33&lt;=$D$7,I33,0)</f>
        <v>2</v>
      </c>
      <c r="K33" s="36" t="n">
        <f aca="false">IF(J33&gt;0,$D$9/(1-$D$6)^(J33-1),0)</f>
        <v>0.00680908837374299</v>
      </c>
      <c r="L33" s="36" t="n">
        <f aca="false">M33-K33</f>
        <v>0.0032880150673792</v>
      </c>
      <c r="M33" s="36" t="n">
        <f aca="false">IF(J33&gt;0,$D$6/(1-(1-$D$6)^$D$7),0)</f>
        <v>0.0100971034411222</v>
      </c>
      <c r="N33" s="36" t="n">
        <f aca="false">IF(K33&gt;0,N32+K33,0)</f>
        <v>0.0135954797862402</v>
      </c>
      <c r="O33" s="36" t="n">
        <f aca="false">IF(J33&gt;0,O32+L33,0)</f>
        <v>0.00659872709600421</v>
      </c>
      <c r="P33" s="36" t="n">
        <f aca="false">O33+N33</f>
        <v>0.0201942068822444</v>
      </c>
      <c r="Q33" s="36"/>
      <c r="R33" s="36" t="n">
        <f aca="false">IF(J33&gt;0,1/$D$7,0)</f>
        <v>0.00833333333333333</v>
      </c>
      <c r="S33" s="36" t="n">
        <f aca="false">IF(J33&gt;0,S32+R33,0)</f>
        <v>0.0166666666666667</v>
      </c>
      <c r="T33" s="36" t="n">
        <f aca="false">IF(J33&gt;0,(1-S33)*$D$6,0)</f>
        <v>0.00327777777777778</v>
      </c>
      <c r="U33" s="36" t="n">
        <f aca="false">T33+R33</f>
        <v>0.0116111111111111</v>
      </c>
      <c r="V33" s="36" t="n">
        <f aca="false">IF(J33&gt;0,V32+U33,0)</f>
        <v>0.02325</v>
      </c>
      <c r="W33" s="36"/>
      <c r="X33" s="36" t="n">
        <f aca="false">M33-U33</f>
        <v>-0.00151400766998893</v>
      </c>
      <c r="Y33" s="34"/>
    </row>
    <row r="34" customFormat="false" ht="18" hidden="false" customHeight="false" outlineLevel="0" collapsed="false">
      <c r="D34" s="33"/>
      <c r="E34" s="33" t="n">
        <f aca="false">U34*$E$25</f>
        <v>17.375</v>
      </c>
      <c r="F34" s="33" t="n">
        <f aca="false">IF(J34&gt;0,$D$32-E34,0)</f>
        <v>-2.22934483831672</v>
      </c>
      <c r="G34" s="34"/>
      <c r="H34" s="1" t="n">
        <f aca="false">1+INT(I34/12)</f>
        <v>1</v>
      </c>
      <c r="I34" s="35" t="n">
        <v>3</v>
      </c>
      <c r="J34" s="35" t="n">
        <f aca="false">IF(I34&lt;=$D$7,I34,0)</f>
        <v>3</v>
      </c>
      <c r="K34" s="36" t="n">
        <f aca="false">IF(J34&gt;0,$D$9/(1-$D$6)^(J34-1),0)</f>
        <v>0.00683186124455818</v>
      </c>
      <c r="L34" s="36" t="n">
        <f aca="false">M34-K34</f>
        <v>0.00326524219656401</v>
      </c>
      <c r="M34" s="36" t="n">
        <f aca="false">IF(J34&gt;0,$D$6/(1-(1-$D$6)^$D$7),0)</f>
        <v>0.0100971034411222</v>
      </c>
      <c r="N34" s="36" t="n">
        <f aca="false">IF(K34&gt;0,N33+K34,0)</f>
        <v>0.0204273410307983</v>
      </c>
      <c r="O34" s="36" t="n">
        <f aca="false">IF(J34&gt;0,O33+L34,0)</f>
        <v>0.00986396929256821</v>
      </c>
      <c r="P34" s="36" t="n">
        <f aca="false">O34+N34</f>
        <v>0.0302913103233666</v>
      </c>
      <c r="Q34" s="36"/>
      <c r="R34" s="36" t="n">
        <f aca="false">IF(J34&gt;0,1/$D$7,0)</f>
        <v>0.00833333333333333</v>
      </c>
      <c r="S34" s="36" t="n">
        <f aca="false">IF(J34&gt;0,S33+R34,0)</f>
        <v>0.025</v>
      </c>
      <c r="T34" s="36" t="n">
        <f aca="false">IF(J34&gt;0,(1-S34)*$D$6,0)</f>
        <v>0.00325</v>
      </c>
      <c r="U34" s="36" t="n">
        <f aca="false">T34+R34</f>
        <v>0.0115833333333333</v>
      </c>
      <c r="V34" s="36" t="n">
        <f aca="false">IF(J34&gt;0,V33+U34,0)</f>
        <v>0.0348333333333333</v>
      </c>
      <c r="W34" s="36"/>
      <c r="X34" s="36" t="n">
        <f aca="false">M34-U34</f>
        <v>-0.00148622989221115</v>
      </c>
      <c r="Y34" s="34"/>
    </row>
    <row r="35" customFormat="false" ht="18" hidden="false" customHeight="false" outlineLevel="0" collapsed="false">
      <c r="D35" s="33"/>
      <c r="E35" s="33" t="n">
        <f aca="false">U35*$E$25</f>
        <v>17.3333333333333</v>
      </c>
      <c r="F35" s="33" t="n">
        <f aca="false">IF(J35&gt;0,$D$32-E35,0)</f>
        <v>-2.18767817165005</v>
      </c>
      <c r="G35" s="34"/>
      <c r="H35" s="1" t="n">
        <f aca="false">1+INT(I35/12)</f>
        <v>1</v>
      </c>
      <c r="I35" s="35" t="n">
        <v>4</v>
      </c>
      <c r="J35" s="35" t="n">
        <f aca="false">IF(I35&lt;=$D$7,I35,0)</f>
        <v>4</v>
      </c>
      <c r="K35" s="36" t="n">
        <f aca="false">IF(J35&gt;0,$D$9/(1-$D$6)^(J35-1),0)</f>
        <v>0.00685471027882092</v>
      </c>
      <c r="L35" s="36" t="n">
        <f aca="false">M35-K35</f>
        <v>0.00324239316230127</v>
      </c>
      <c r="M35" s="36" t="n">
        <f aca="false">IF(J35&gt;0,$D$6/(1-(1-$D$6)^$D$7),0)</f>
        <v>0.0100971034411222</v>
      </c>
      <c r="N35" s="36" t="n">
        <f aca="false">IF(K35&gt;0,N34+K35,0)</f>
        <v>0.0272820513096193</v>
      </c>
      <c r="O35" s="36" t="n">
        <f aca="false">IF(J35&gt;0,O34+L35,0)</f>
        <v>0.0131063624548695</v>
      </c>
      <c r="P35" s="36" t="n">
        <f aca="false">O35+N35</f>
        <v>0.0403884137644887</v>
      </c>
      <c r="Q35" s="36"/>
      <c r="R35" s="36" t="n">
        <f aca="false">IF(J35&gt;0,1/$D$7,0)</f>
        <v>0.00833333333333333</v>
      </c>
      <c r="S35" s="36" t="n">
        <f aca="false">IF(J35&gt;0,S34+R35,0)</f>
        <v>0.0333333333333333</v>
      </c>
      <c r="T35" s="36" t="n">
        <f aca="false">IF(J35&gt;0,(1-S35)*$D$6,0)</f>
        <v>0.00322222222222222</v>
      </c>
      <c r="U35" s="36" t="n">
        <f aca="false">T35+R35</f>
        <v>0.0115555555555556</v>
      </c>
      <c r="V35" s="36" t="n">
        <f aca="false">IF(J35&gt;0,V34+U35,0)</f>
        <v>0.0463888888888889</v>
      </c>
      <c r="W35" s="36"/>
      <c r="X35" s="36" t="n">
        <f aca="false">M35-U35</f>
        <v>-0.00145845211443337</v>
      </c>
      <c r="Y35" s="34"/>
    </row>
    <row r="36" customFormat="false" ht="18" hidden="false" customHeight="false" outlineLevel="0" collapsed="false">
      <c r="D36" s="33"/>
      <c r="E36" s="33" t="n">
        <f aca="false">U36*$E$25</f>
        <v>17.2916666666667</v>
      </c>
      <c r="F36" s="33" t="n">
        <f aca="false">IF(J36&gt;0,$D$32-E36,0)</f>
        <v>-2.14601150498339</v>
      </c>
      <c r="G36" s="34"/>
      <c r="H36" s="1" t="n">
        <f aca="false">1+INT(I36/12)</f>
        <v>1</v>
      </c>
      <c r="I36" s="35" t="n">
        <v>5</v>
      </c>
      <c r="J36" s="35" t="n">
        <f aca="false">IF(I36&lt;=$D$7,I36,0)</f>
        <v>5</v>
      </c>
      <c r="K36" s="36" t="n">
        <f aca="false">IF(J36&gt;0,$D$9/(1-$D$6)^(J36-1),0)</f>
        <v>0.00687763573125844</v>
      </c>
      <c r="L36" s="36" t="n">
        <f aca="false">M36-K36</f>
        <v>0.00321946770986374</v>
      </c>
      <c r="M36" s="36" t="n">
        <f aca="false">IF(J36&gt;0,$D$6/(1-(1-$D$6)^$D$7),0)</f>
        <v>0.0100971034411222</v>
      </c>
      <c r="N36" s="36" t="n">
        <f aca="false">IF(K36&gt;0,N35+K36,0)</f>
        <v>0.0341596870408777</v>
      </c>
      <c r="O36" s="36" t="n">
        <f aca="false">IF(J36&gt;0,O35+L36,0)</f>
        <v>0.0163258301647332</v>
      </c>
      <c r="P36" s="36" t="n">
        <f aca="false">O36+N36</f>
        <v>0.0504855172056109</v>
      </c>
      <c r="Q36" s="36"/>
      <c r="R36" s="36" t="n">
        <f aca="false">IF(J36&gt;0,1/$D$7,0)</f>
        <v>0.00833333333333333</v>
      </c>
      <c r="S36" s="36" t="n">
        <f aca="false">IF(J36&gt;0,S35+R36,0)</f>
        <v>0.0416666666666667</v>
      </c>
      <c r="T36" s="36" t="n">
        <f aca="false">IF(J36&gt;0,(1-S36)*$D$6,0)</f>
        <v>0.00319444444444444</v>
      </c>
      <c r="U36" s="36" t="n">
        <f aca="false">T36+R36</f>
        <v>0.0115277777777778</v>
      </c>
      <c r="V36" s="36" t="n">
        <f aca="false">IF(J36&gt;0,V35+U36,0)</f>
        <v>0.0579166666666667</v>
      </c>
      <c r="W36" s="36"/>
      <c r="X36" s="36" t="n">
        <f aca="false">M36-U36</f>
        <v>-0.00143067433665559</v>
      </c>
      <c r="Y36" s="34"/>
    </row>
    <row r="37" customFormat="false" ht="18" hidden="false" customHeight="false" outlineLevel="0" collapsed="false">
      <c r="D37" s="33"/>
      <c r="E37" s="33" t="n">
        <f aca="false">U37*$E$25</f>
        <v>17.25</v>
      </c>
      <c r="F37" s="33" t="n">
        <f aca="false">IF(J37&gt;0,$D$32-E37,0)</f>
        <v>-2.10434483831672</v>
      </c>
      <c r="G37" s="34"/>
      <c r="H37" s="1" t="n">
        <f aca="false">1+INT(I37/12)</f>
        <v>1</v>
      </c>
      <c r="I37" s="35" t="n">
        <v>6</v>
      </c>
      <c r="J37" s="35" t="n">
        <f aca="false">IF(I37&lt;=$D$7,I37,0)</f>
        <v>6</v>
      </c>
      <c r="K37" s="36" t="n">
        <f aca="false">IF(J37&gt;0,$D$9/(1-$D$6)^(J37-1),0)</f>
        <v>0.00690063785744994</v>
      </c>
      <c r="L37" s="36" t="n">
        <f aca="false">M37-K37</f>
        <v>0.00319646558367224</v>
      </c>
      <c r="M37" s="36" t="n">
        <f aca="false">IF(J37&gt;0,$D$6/(1-(1-$D$6)^$D$7),0)</f>
        <v>0.0100971034411222</v>
      </c>
      <c r="N37" s="36" t="n">
        <f aca="false">IF(K37&gt;0,N36+K37,0)</f>
        <v>0.0410603248983276</v>
      </c>
      <c r="O37" s="36" t="n">
        <f aca="false">IF(J37&gt;0,O36+L37,0)</f>
        <v>0.0195222957484055</v>
      </c>
      <c r="P37" s="36" t="n">
        <f aca="false">O37+N37</f>
        <v>0.0605826206467331</v>
      </c>
      <c r="Q37" s="36"/>
      <c r="R37" s="36" t="n">
        <f aca="false">IF(J37&gt;0,1/$D$7,0)</f>
        <v>0.00833333333333333</v>
      </c>
      <c r="S37" s="36" t="n">
        <f aca="false">IF(J37&gt;0,S36+R37,0)</f>
        <v>0.05</v>
      </c>
      <c r="T37" s="36" t="n">
        <f aca="false">IF(J37&gt;0,(1-S37)*$D$6,0)</f>
        <v>0.00316666666666667</v>
      </c>
      <c r="U37" s="36" t="n">
        <f aca="false">T37+R37</f>
        <v>0.0115</v>
      </c>
      <c r="V37" s="36" t="n">
        <f aca="false">IF(J37&gt;0,V36+U37,0)</f>
        <v>0.0694166666666667</v>
      </c>
      <c r="W37" s="36"/>
      <c r="X37" s="36" t="n">
        <f aca="false">M37-U37</f>
        <v>-0.00140289655887781</v>
      </c>
      <c r="Y37" s="34"/>
    </row>
    <row r="38" customFormat="false" ht="18" hidden="false" customHeight="false" outlineLevel="0" collapsed="false">
      <c r="D38" s="33"/>
      <c r="E38" s="33" t="n">
        <f aca="false">U38*$E$25</f>
        <v>17.2083333333333</v>
      </c>
      <c r="F38" s="33" t="n">
        <f aca="false">IF(J38&gt;0,$D$32-E38,0)</f>
        <v>-2.06267817165005</v>
      </c>
      <c r="G38" s="34"/>
      <c r="H38" s="1" t="n">
        <f aca="false">1+INT(I38/12)</f>
        <v>1</v>
      </c>
      <c r="I38" s="35" t="n">
        <v>7</v>
      </c>
      <c r="J38" s="35" t="n">
        <f aca="false">IF(I38&lt;=$D$7,I38,0)</f>
        <v>7</v>
      </c>
      <c r="K38" s="36" t="n">
        <f aca="false">IF(J38&gt;0,$D$9/(1-$D$6)^(J38-1),0)</f>
        <v>0.00692371691382938</v>
      </c>
      <c r="L38" s="36" t="n">
        <f aca="false">M38-K38</f>
        <v>0.00317338652729281</v>
      </c>
      <c r="M38" s="36" t="n">
        <f aca="false">IF(J38&gt;0,$D$6/(1-(1-$D$6)^$D$7),0)</f>
        <v>0.0100971034411222</v>
      </c>
      <c r="N38" s="36" t="n">
        <f aca="false">IF(K38&gt;0,N37+K38,0)</f>
        <v>0.047984041812157</v>
      </c>
      <c r="O38" s="36" t="n">
        <f aca="false">IF(J38&gt;0,O37+L38,0)</f>
        <v>0.0226956822756983</v>
      </c>
      <c r="P38" s="36" t="n">
        <f aca="false">O38+N38</f>
        <v>0.0706797240878553</v>
      </c>
      <c r="Q38" s="36"/>
      <c r="R38" s="36" t="n">
        <f aca="false">IF(J38&gt;0,1/$D$7,0)</f>
        <v>0.00833333333333333</v>
      </c>
      <c r="S38" s="36" t="n">
        <f aca="false">IF(J38&gt;0,S37+R38,0)</f>
        <v>0.0583333333333333</v>
      </c>
      <c r="T38" s="36" t="n">
        <f aca="false">IF(J38&gt;0,(1-S38)*$D$6,0)</f>
        <v>0.00313888888888889</v>
      </c>
      <c r="U38" s="36" t="n">
        <f aca="false">T38+R38</f>
        <v>0.0114722222222222</v>
      </c>
      <c r="V38" s="36" t="n">
        <f aca="false">IF(J38&gt;0,V37+U38,0)</f>
        <v>0.0808888888888889</v>
      </c>
      <c r="W38" s="36"/>
      <c r="X38" s="36" t="n">
        <f aca="false">M38-U38</f>
        <v>-0.00137511878110004</v>
      </c>
      <c r="Y38" s="34"/>
    </row>
    <row r="39" customFormat="false" ht="18" hidden="false" customHeight="false" outlineLevel="0" collapsed="false">
      <c r="D39" s="33"/>
      <c r="E39" s="33" t="n">
        <f aca="false">U39*$E$25</f>
        <v>17.1666666666667</v>
      </c>
      <c r="F39" s="33" t="n">
        <f aca="false">IF(J39&gt;0,$D$32-E39,0)</f>
        <v>-2.02101150498339</v>
      </c>
      <c r="G39" s="34"/>
      <c r="H39" s="1" t="n">
        <f aca="false">1+INT(I39/12)</f>
        <v>1</v>
      </c>
      <c r="I39" s="35" t="n">
        <v>8</v>
      </c>
      <c r="J39" s="35" t="n">
        <f aca="false">IF(I39&lt;=$D$7,I39,0)</f>
        <v>8</v>
      </c>
      <c r="K39" s="36" t="n">
        <f aca="false">IF(J39&gt;0,$D$9/(1-$D$6)^(J39-1),0)</f>
        <v>0.00694687315768834</v>
      </c>
      <c r="L39" s="36" t="n">
        <f aca="false">M39-K39</f>
        <v>0.00315023028343385</v>
      </c>
      <c r="M39" s="36" t="n">
        <f aca="false">IF(J39&gt;0,$D$6/(1-(1-$D$6)^$D$7),0)</f>
        <v>0.0100971034411222</v>
      </c>
      <c r="N39" s="36" t="n">
        <f aca="false">IF(K39&gt;0,N38+K39,0)</f>
        <v>0.0549309149698454</v>
      </c>
      <c r="O39" s="36" t="n">
        <f aca="false">IF(J39&gt;0,O38+L39,0)</f>
        <v>0.0258459125591321</v>
      </c>
      <c r="P39" s="36" t="n">
        <f aca="false">O39+N39</f>
        <v>0.0807768275289775</v>
      </c>
      <c r="Q39" s="36"/>
      <c r="R39" s="36" t="n">
        <f aca="false">IF(J39&gt;0,1/$D$7,0)</f>
        <v>0.00833333333333333</v>
      </c>
      <c r="S39" s="36" t="n">
        <f aca="false">IF(J39&gt;0,S38+R39,0)</f>
        <v>0.0666666666666667</v>
      </c>
      <c r="T39" s="36" t="n">
        <f aca="false">IF(J39&gt;0,(1-S39)*$D$6,0)</f>
        <v>0.00311111111111111</v>
      </c>
      <c r="U39" s="36" t="n">
        <f aca="false">T39+R39</f>
        <v>0.0114444444444444</v>
      </c>
      <c r="V39" s="36" t="n">
        <f aca="false">IF(J39&gt;0,V38+U39,0)</f>
        <v>0.0923333333333333</v>
      </c>
      <c r="W39" s="36"/>
      <c r="X39" s="36" t="n">
        <f aca="false">M39-U39</f>
        <v>-0.00134734100332226</v>
      </c>
      <c r="Y39" s="34"/>
    </row>
    <row r="40" customFormat="false" ht="18" hidden="false" customHeight="false" outlineLevel="0" collapsed="false">
      <c r="D40" s="33"/>
      <c r="E40" s="33" t="n">
        <f aca="false">U40*$E$25</f>
        <v>17.125</v>
      </c>
      <c r="F40" s="33" t="n">
        <f aca="false">IF(J40&gt;0,$D$32-E40,0)</f>
        <v>-1.97934483831672</v>
      </c>
      <c r="G40" s="34"/>
      <c r="H40" s="1" t="n">
        <f aca="false">1+INT(I40/12)</f>
        <v>1</v>
      </c>
      <c r="I40" s="35" t="n">
        <v>9</v>
      </c>
      <c r="J40" s="35" t="n">
        <f aca="false">IF(I40&lt;=$D$7,I40,0)</f>
        <v>9</v>
      </c>
      <c r="K40" s="36" t="n">
        <f aca="false">IF(J40&gt;0,$D$9/(1-$D$6)^(J40-1),0)</f>
        <v>0.00697010684717893</v>
      </c>
      <c r="L40" s="36" t="n">
        <f aca="false">M40-K40</f>
        <v>0.00312699659394325</v>
      </c>
      <c r="M40" s="36" t="n">
        <f aca="false">IF(J40&gt;0,$D$6/(1-(1-$D$6)^$D$7),0)</f>
        <v>0.0100971034411222</v>
      </c>
      <c r="N40" s="36" t="n">
        <f aca="false">IF(K40&gt;0,N39+K40,0)</f>
        <v>0.0619010218170243</v>
      </c>
      <c r="O40" s="36" t="n">
        <f aca="false">IF(J40&gt;0,O39+L40,0)</f>
        <v>0.0289729091530754</v>
      </c>
      <c r="P40" s="36" t="n">
        <f aca="false">O40+N40</f>
        <v>0.0908739309700997</v>
      </c>
      <c r="Q40" s="36"/>
      <c r="R40" s="36" t="n">
        <f aca="false">IF(J40&gt;0,1/$D$7,0)</f>
        <v>0.00833333333333333</v>
      </c>
      <c r="S40" s="36" t="n">
        <f aca="false">IF(J40&gt;0,S39+R40,0)</f>
        <v>0.075</v>
      </c>
      <c r="T40" s="36" t="n">
        <f aca="false">IF(J40&gt;0,(1-S40)*$D$6,0)</f>
        <v>0.00308333333333333</v>
      </c>
      <c r="U40" s="36" t="n">
        <f aca="false">T40+R40</f>
        <v>0.0114166666666667</v>
      </c>
      <c r="V40" s="36" t="n">
        <f aca="false">IF(J40&gt;0,V39+U40,0)</f>
        <v>0.10375</v>
      </c>
      <c r="W40" s="36"/>
      <c r="X40" s="36" t="n">
        <f aca="false">M40-U40</f>
        <v>-0.00131956322554448</v>
      </c>
      <c r="Y40" s="34"/>
    </row>
    <row r="41" customFormat="false" ht="18" hidden="false" customHeight="false" outlineLevel="0" collapsed="false">
      <c r="D41" s="33"/>
      <c r="E41" s="33" t="n">
        <f aca="false">U41*$E$25</f>
        <v>17.0833333333333</v>
      </c>
      <c r="F41" s="33" t="n">
        <f aca="false">IF(J41&gt;0,$D$32-E41,0)</f>
        <v>-1.93767817165006</v>
      </c>
      <c r="G41" s="34"/>
      <c r="H41" s="1" t="n">
        <f aca="false">1+INT(I41/12)</f>
        <v>1</v>
      </c>
      <c r="I41" s="35" t="n">
        <v>10</v>
      </c>
      <c r="J41" s="35" t="n">
        <f aca="false">IF(I41&lt;=$D$7,I41,0)</f>
        <v>10</v>
      </c>
      <c r="K41" s="36" t="n">
        <f aca="false">IF(J41&gt;0,$D$9/(1-$D$6)^(J41-1),0)</f>
        <v>0.00699341824131665</v>
      </c>
      <c r="L41" s="36" t="n">
        <f aca="false">M41-K41</f>
        <v>0.00310368519980553</v>
      </c>
      <c r="M41" s="36" t="n">
        <f aca="false">IF(J41&gt;0,$D$6/(1-(1-$D$6)^$D$7),0)</f>
        <v>0.0100971034411222</v>
      </c>
      <c r="N41" s="36" t="n">
        <f aca="false">IF(K41&gt;0,N40+K41,0)</f>
        <v>0.0688944400583409</v>
      </c>
      <c r="O41" s="36" t="n">
        <f aca="false">IF(J41&gt;0,O40+L41,0)</f>
        <v>0.0320765943528809</v>
      </c>
      <c r="P41" s="36" t="n">
        <f aca="false">O41+N41</f>
        <v>0.100971034411222</v>
      </c>
      <c r="Q41" s="36"/>
      <c r="R41" s="36" t="n">
        <f aca="false">IF(J41&gt;0,1/$D$7,0)</f>
        <v>0.00833333333333333</v>
      </c>
      <c r="S41" s="36" t="n">
        <f aca="false">IF(J41&gt;0,S40+R41,0)</f>
        <v>0.0833333333333333</v>
      </c>
      <c r="T41" s="36" t="n">
        <f aca="false">IF(J41&gt;0,(1-S41)*$D$6,0)</f>
        <v>0.00305555555555556</v>
      </c>
      <c r="U41" s="36" t="n">
        <f aca="false">T41+R41</f>
        <v>0.0113888888888889</v>
      </c>
      <c r="V41" s="36" t="n">
        <f aca="false">IF(J41&gt;0,V40+U41,0)</f>
        <v>0.115138888888889</v>
      </c>
      <c r="W41" s="36"/>
      <c r="X41" s="36" t="n">
        <f aca="false">M41-U41</f>
        <v>-0.0012917854477667</v>
      </c>
      <c r="Y41" s="34"/>
    </row>
    <row r="42" customFormat="false" ht="18" hidden="false" customHeight="false" outlineLevel="0" collapsed="false">
      <c r="D42" s="33"/>
      <c r="E42" s="33" t="n">
        <f aca="false">U42*$E$25</f>
        <v>17.0416666666667</v>
      </c>
      <c r="F42" s="33" t="n">
        <f aca="false">IF(J42&gt;0,$D$32-E42,0)</f>
        <v>-1.89601150498339</v>
      </c>
      <c r="G42" s="34"/>
      <c r="H42" s="1" t="n">
        <f aca="false">1+INT(I42/12)</f>
        <v>1</v>
      </c>
      <c r="I42" s="35" t="n">
        <v>11</v>
      </c>
      <c r="J42" s="35" t="n">
        <f aca="false">IF(I42&lt;=$D$7,I42,0)</f>
        <v>11</v>
      </c>
      <c r="K42" s="36" t="n">
        <f aca="false">IF(J42&gt;0,$D$9/(1-$D$6)^(J42-1),0)</f>
        <v>0.00701680759998326</v>
      </c>
      <c r="L42" s="36" t="n">
        <f aca="false">M42-K42</f>
        <v>0.00308029584113892</v>
      </c>
      <c r="M42" s="36" t="n">
        <f aca="false">IF(J42&gt;0,$D$6/(1-(1-$D$6)^$D$7),0)</f>
        <v>0.0100971034411222</v>
      </c>
      <c r="N42" s="36" t="n">
        <f aca="false">IF(K42&gt;0,N41+K42,0)</f>
        <v>0.0759112476583242</v>
      </c>
      <c r="O42" s="36" t="n">
        <f aca="false">IF(J42&gt;0,O41+L42,0)</f>
        <v>0.0351568901940198</v>
      </c>
      <c r="P42" s="36" t="n">
        <f aca="false">O42+N42</f>
        <v>0.111068137852344</v>
      </c>
      <c r="Q42" s="36"/>
      <c r="R42" s="36" t="n">
        <f aca="false">IF(J42&gt;0,1/$D$7,0)</f>
        <v>0.00833333333333333</v>
      </c>
      <c r="S42" s="36" t="n">
        <f aca="false">IF(J42&gt;0,S41+R42,0)</f>
        <v>0.0916666666666667</v>
      </c>
      <c r="T42" s="36" t="n">
        <f aca="false">IF(J42&gt;0,(1-S42)*$D$6,0)</f>
        <v>0.00302777777777778</v>
      </c>
      <c r="U42" s="36" t="n">
        <f aca="false">T42+R42</f>
        <v>0.0113611111111111</v>
      </c>
      <c r="V42" s="36" t="n">
        <f aca="false">IF(J42&gt;0,V41+U42,0)</f>
        <v>0.1265</v>
      </c>
      <c r="W42" s="36"/>
      <c r="X42" s="36" t="n">
        <f aca="false">M42-U42</f>
        <v>-0.00126400766998893</v>
      </c>
      <c r="Y42" s="34"/>
    </row>
    <row r="43" customFormat="false" ht="18" hidden="false" customHeight="false" outlineLevel="0" collapsed="false">
      <c r="D43" s="33"/>
      <c r="E43" s="33" t="n">
        <f aca="false">U43*$E$25</f>
        <v>17</v>
      </c>
      <c r="F43" s="33" t="n">
        <f aca="false">IF(J43&gt;0,$D$32-E43,0)</f>
        <v>-1.85434483831672</v>
      </c>
      <c r="G43" s="34"/>
      <c r="H43" s="1" t="n">
        <f aca="false">1+INT(I43/12)</f>
        <v>2</v>
      </c>
      <c r="I43" s="35" t="n">
        <v>12</v>
      </c>
      <c r="J43" s="35" t="n">
        <f aca="false">IF(I43&lt;=$D$7,I43,0)</f>
        <v>12</v>
      </c>
      <c r="K43" s="36" t="n">
        <f aca="false">IF(J43&gt;0,$D$9/(1-$D$6)^(J43-1),0)</f>
        <v>0.0070402751839297</v>
      </c>
      <c r="L43" s="36" t="n">
        <f aca="false">M43-K43</f>
        <v>0.00305682825719249</v>
      </c>
      <c r="M43" s="36" t="n">
        <f aca="false">IF(J43&gt;0,$D$6/(1-(1-$D$6)^$D$7),0)</f>
        <v>0.0100971034411222</v>
      </c>
      <c r="N43" s="36" t="n">
        <f aca="false">IF(K43&gt;0,N42+K43,0)</f>
        <v>0.0829515228422539</v>
      </c>
      <c r="O43" s="36" t="n">
        <f aca="false">IF(J43&gt;0,O42+L43,0)</f>
        <v>0.0382137184512123</v>
      </c>
      <c r="P43" s="36" t="n">
        <f aca="false">O43+N43</f>
        <v>0.121165241293466</v>
      </c>
      <c r="Q43" s="36"/>
      <c r="R43" s="36" t="n">
        <f aca="false">IF(J43&gt;0,1/$D$7,0)</f>
        <v>0.00833333333333333</v>
      </c>
      <c r="S43" s="36" t="n">
        <f aca="false">IF(J43&gt;0,S42+R43,0)</f>
        <v>0.1</v>
      </c>
      <c r="T43" s="36" t="n">
        <f aca="false">IF(J43&gt;0,(1-S43)*$D$6,0)</f>
        <v>0.003</v>
      </c>
      <c r="U43" s="36" t="n">
        <f aca="false">T43+R43</f>
        <v>0.0113333333333333</v>
      </c>
      <c r="V43" s="36" t="n">
        <f aca="false">IF(J43&gt;0,V42+U43,0)</f>
        <v>0.137833333333333</v>
      </c>
      <c r="W43" s="36"/>
      <c r="X43" s="36" t="n">
        <f aca="false">M43-U43</f>
        <v>-0.00123622989221115</v>
      </c>
      <c r="Y43" s="34"/>
    </row>
    <row r="44" customFormat="false" ht="18" hidden="false" customHeight="false" outlineLevel="0" collapsed="false">
      <c r="D44" s="33"/>
      <c r="E44" s="33" t="n">
        <f aca="false">U44*$E$25</f>
        <v>16.9583333333333</v>
      </c>
      <c r="F44" s="33" t="n">
        <f aca="false">IF(J44&gt;0,$D$32-E44,0)</f>
        <v>-1.81267817165005</v>
      </c>
      <c r="G44" s="34"/>
      <c r="H44" s="1" t="n">
        <f aca="false">1+INT(I44/12)</f>
        <v>2</v>
      </c>
      <c r="I44" s="35" t="n">
        <v>13</v>
      </c>
      <c r="J44" s="35" t="n">
        <f aca="false">IF(I44&lt;=$D$7,I44,0)</f>
        <v>13</v>
      </c>
      <c r="K44" s="36" t="n">
        <f aca="false">IF(J44&gt;0,$D$9/(1-$D$6)^(J44-1),0)</f>
        <v>0.00706382125477896</v>
      </c>
      <c r="L44" s="36" t="n">
        <f aca="false">M44-K44</f>
        <v>0.00303328218634323</v>
      </c>
      <c r="M44" s="36" t="n">
        <f aca="false">IF(J44&gt;0,$D$6/(1-(1-$D$6)^$D$7),0)</f>
        <v>0.0100971034411222</v>
      </c>
      <c r="N44" s="36" t="n">
        <f aca="false">IF(K44&gt;0,N43+K44,0)</f>
        <v>0.0900153440970328</v>
      </c>
      <c r="O44" s="36" t="n">
        <f aca="false">IF(J44&gt;0,O43+L44,0)</f>
        <v>0.0412470006375555</v>
      </c>
      <c r="P44" s="36" t="n">
        <f aca="false">O44+N44</f>
        <v>0.131262344734588</v>
      </c>
      <c r="Q44" s="36"/>
      <c r="R44" s="36" t="n">
        <f aca="false">IF(J44&gt;0,1/$D$7,0)</f>
        <v>0.00833333333333333</v>
      </c>
      <c r="S44" s="36" t="n">
        <f aca="false">IF(J44&gt;0,S43+R44,0)</f>
        <v>0.108333333333333</v>
      </c>
      <c r="T44" s="36" t="n">
        <f aca="false">IF(J44&gt;0,(1-S44)*$D$6,0)</f>
        <v>0.00297222222222222</v>
      </c>
      <c r="U44" s="36" t="n">
        <f aca="false">T44+R44</f>
        <v>0.0113055555555556</v>
      </c>
      <c r="V44" s="36" t="n">
        <f aca="false">IF(J44&gt;0,V43+U44,0)</f>
        <v>0.149138888888889</v>
      </c>
      <c r="W44" s="36"/>
      <c r="X44" s="36" t="n">
        <f aca="false">M44-U44</f>
        <v>-0.00120845211443337</v>
      </c>
      <c r="Y44" s="34"/>
    </row>
    <row r="45" customFormat="false" ht="18" hidden="false" customHeight="false" outlineLevel="0" collapsed="false">
      <c r="D45" s="33"/>
      <c r="E45" s="33" t="n">
        <f aca="false">U45*$E$25</f>
        <v>16.9166666666667</v>
      </c>
      <c r="F45" s="33" t="n">
        <f aca="false">IF(J45&gt;0,$D$32-E45,0)</f>
        <v>-1.77101150498339</v>
      </c>
      <c r="G45" s="34"/>
      <c r="H45" s="1" t="n">
        <f aca="false">1+INT(I45/12)</f>
        <v>2</v>
      </c>
      <c r="I45" s="35" t="n">
        <v>14</v>
      </c>
      <c r="J45" s="35" t="n">
        <f aca="false">IF(I45&lt;=$D$7,I45,0)</f>
        <v>14</v>
      </c>
      <c r="K45" s="36" t="n">
        <f aca="false">IF(J45&gt;0,$D$9/(1-$D$6)^(J45-1),0)</f>
        <v>0.00708744607502906</v>
      </c>
      <c r="L45" s="36" t="n">
        <f aca="false">M45-K45</f>
        <v>0.00300965736609313</v>
      </c>
      <c r="M45" s="36" t="n">
        <f aca="false">IF(J45&gt;0,$D$6/(1-(1-$D$6)^$D$7),0)</f>
        <v>0.0100971034411222</v>
      </c>
      <c r="N45" s="36" t="n">
        <f aca="false">IF(K45&gt;0,N44+K45,0)</f>
        <v>0.0971027901720619</v>
      </c>
      <c r="O45" s="36" t="n">
        <f aca="false">IF(J45&gt;0,O44+L45,0)</f>
        <v>0.0442566580036487</v>
      </c>
      <c r="P45" s="36" t="n">
        <f aca="false">O45+N45</f>
        <v>0.141359448175711</v>
      </c>
      <c r="Q45" s="36"/>
      <c r="R45" s="36" t="n">
        <f aca="false">IF(J45&gt;0,1/$D$7,0)</f>
        <v>0.00833333333333333</v>
      </c>
      <c r="S45" s="36" t="n">
        <f aca="false">IF(J45&gt;0,S44+R45,0)</f>
        <v>0.116666666666667</v>
      </c>
      <c r="T45" s="36" t="n">
        <f aca="false">IF(J45&gt;0,(1-S45)*$D$6,0)</f>
        <v>0.00294444444444444</v>
      </c>
      <c r="U45" s="36" t="n">
        <f aca="false">T45+R45</f>
        <v>0.0112777777777778</v>
      </c>
      <c r="V45" s="36" t="n">
        <f aca="false">IF(J45&gt;0,V44+U45,0)</f>
        <v>0.160416666666667</v>
      </c>
      <c r="W45" s="36"/>
      <c r="X45" s="36" t="n">
        <f aca="false">M45-U45</f>
        <v>-0.00118067433665559</v>
      </c>
      <c r="Y45" s="34"/>
    </row>
    <row r="46" customFormat="false" ht="18" hidden="false" customHeight="false" outlineLevel="0" collapsed="false">
      <c r="D46" s="33"/>
      <c r="E46" s="33" t="n">
        <f aca="false">U46*$E$25</f>
        <v>16.875</v>
      </c>
      <c r="F46" s="33" t="n">
        <f aca="false">IF(J46&gt;0,$D$32-E46,0)</f>
        <v>-1.72934483831672</v>
      </c>
      <c r="G46" s="34"/>
      <c r="H46" s="1" t="n">
        <f aca="false">1+INT(I46/12)</f>
        <v>2</v>
      </c>
      <c r="I46" s="35" t="n">
        <v>15</v>
      </c>
      <c r="J46" s="35" t="n">
        <f aca="false">IF(I46&lt;=$D$7,I46,0)</f>
        <v>15</v>
      </c>
      <c r="K46" s="36" t="n">
        <f aca="false">IF(J46&gt;0,$D$9/(1-$D$6)^(J46-1),0)</f>
        <v>0.00711114990805591</v>
      </c>
      <c r="L46" s="36" t="n">
        <f aca="false">M46-K46</f>
        <v>0.00298595353306628</v>
      </c>
      <c r="M46" s="36" t="n">
        <f aca="false">IF(J46&gt;0,$D$6/(1-(1-$D$6)^$D$7),0)</f>
        <v>0.0100971034411222</v>
      </c>
      <c r="N46" s="36" t="n">
        <f aca="false">IF(K46&gt;0,N45+K46,0)</f>
        <v>0.104213940080118</v>
      </c>
      <c r="O46" s="36" t="n">
        <f aca="false">IF(J46&gt;0,O45+L46,0)</f>
        <v>0.047242611536715</v>
      </c>
      <c r="P46" s="36" t="n">
        <f aca="false">O46+N46</f>
        <v>0.151456551616833</v>
      </c>
      <c r="Q46" s="36"/>
      <c r="R46" s="36" t="n">
        <f aca="false">IF(J46&gt;0,1/$D$7,0)</f>
        <v>0.00833333333333333</v>
      </c>
      <c r="S46" s="36" t="n">
        <f aca="false">IF(J46&gt;0,S45+R46,0)</f>
        <v>0.125</v>
      </c>
      <c r="T46" s="36" t="n">
        <f aca="false">IF(J46&gt;0,(1-S46)*$D$6,0)</f>
        <v>0.00291666666666667</v>
      </c>
      <c r="U46" s="36" t="n">
        <f aca="false">T46+R46</f>
        <v>0.01125</v>
      </c>
      <c r="V46" s="36" t="n">
        <f aca="false">IF(J46&gt;0,V45+U46,0)</f>
        <v>0.171666666666667</v>
      </c>
      <c r="W46" s="36"/>
      <c r="X46" s="36" t="n">
        <f aca="false">M46-U46</f>
        <v>-0.00115289655887781</v>
      </c>
      <c r="Y46" s="34"/>
    </row>
    <row r="47" customFormat="false" ht="18" hidden="false" customHeight="false" outlineLevel="0" collapsed="false">
      <c r="D47" s="33"/>
      <c r="E47" s="33" t="n">
        <f aca="false">U47*$E$25</f>
        <v>16.8333333333333</v>
      </c>
      <c r="F47" s="33" t="n">
        <f aca="false">IF(J47&gt;0,$D$32-E47,0)</f>
        <v>-1.68767817165005</v>
      </c>
      <c r="G47" s="34"/>
      <c r="H47" s="1" t="n">
        <f aca="false">1+INT(I47/12)</f>
        <v>2</v>
      </c>
      <c r="I47" s="35" t="n">
        <v>16</v>
      </c>
      <c r="J47" s="35" t="n">
        <f aca="false">IF(I47&lt;=$D$7,I47,0)</f>
        <v>16</v>
      </c>
      <c r="K47" s="36" t="n">
        <f aca="false">IF(J47&gt;0,$D$9/(1-$D$6)^(J47-1),0)</f>
        <v>0.0071349330181163</v>
      </c>
      <c r="L47" s="36" t="n">
        <f aca="false">M47-K47</f>
        <v>0.00296217042300589</v>
      </c>
      <c r="M47" s="36" t="n">
        <f aca="false">IF(J47&gt;0,$D$6/(1-(1-$D$6)^$D$7),0)</f>
        <v>0.0100971034411222</v>
      </c>
      <c r="N47" s="36" t="n">
        <f aca="false">IF(K47&gt;0,N46+K47,0)</f>
        <v>0.111348873098234</v>
      </c>
      <c r="O47" s="36" t="n">
        <f aca="false">IF(J47&gt;0,O46+L47,0)</f>
        <v>0.0502047819597208</v>
      </c>
      <c r="P47" s="36" t="n">
        <f aca="false">O47+N47</f>
        <v>0.161553655057955</v>
      </c>
      <c r="Q47" s="36"/>
      <c r="R47" s="36" t="n">
        <f aca="false">IF(J47&gt;0,1/$D$7,0)</f>
        <v>0.00833333333333333</v>
      </c>
      <c r="S47" s="36" t="n">
        <f aca="false">IF(J47&gt;0,S46+R47,0)</f>
        <v>0.133333333333333</v>
      </c>
      <c r="T47" s="36" t="n">
        <f aca="false">IF(J47&gt;0,(1-S47)*$D$6,0)</f>
        <v>0.00288888888888889</v>
      </c>
      <c r="U47" s="36" t="n">
        <f aca="false">T47+R47</f>
        <v>0.0112222222222222</v>
      </c>
      <c r="V47" s="36" t="n">
        <f aca="false">IF(J47&gt;0,V46+U47,0)</f>
        <v>0.182888888888889</v>
      </c>
      <c r="W47" s="36"/>
      <c r="X47" s="36" t="n">
        <f aca="false">M47-U47</f>
        <v>-0.00112511878110004</v>
      </c>
      <c r="Y47" s="34"/>
    </row>
    <row r="48" customFormat="false" ht="18" hidden="false" customHeight="false" outlineLevel="0" collapsed="false">
      <c r="D48" s="33"/>
      <c r="E48" s="33" t="n">
        <f aca="false">U48*$E$25</f>
        <v>16.7916666666667</v>
      </c>
      <c r="F48" s="33" t="n">
        <f aca="false">IF(J48&gt;0,$D$32-E48,0)</f>
        <v>-1.64601150498339</v>
      </c>
      <c r="G48" s="34"/>
      <c r="H48" s="1" t="n">
        <f aca="false">1+INT(I48/12)</f>
        <v>2</v>
      </c>
      <c r="I48" s="35" t="n">
        <v>17</v>
      </c>
      <c r="J48" s="35" t="n">
        <f aca="false">IF(I48&lt;=$D$7,I48,0)</f>
        <v>17</v>
      </c>
      <c r="K48" s="36" t="n">
        <f aca="false">IF(J48&gt;0,$D$9/(1-$D$6)^(J48-1),0)</f>
        <v>0.0071587956703508</v>
      </c>
      <c r="L48" s="36" t="n">
        <f aca="false">M48-K48</f>
        <v>0.00293830777077139</v>
      </c>
      <c r="M48" s="36" t="n">
        <f aca="false">IF(J48&gt;0,$D$6/(1-(1-$D$6)^$D$7),0)</f>
        <v>0.0100971034411222</v>
      </c>
      <c r="N48" s="36" t="n">
        <f aca="false">IF(K48&gt;0,N47+K48,0)</f>
        <v>0.118507668768585</v>
      </c>
      <c r="O48" s="36" t="n">
        <f aca="false">IF(J48&gt;0,O47+L48,0)</f>
        <v>0.0531430897304922</v>
      </c>
      <c r="P48" s="36" t="n">
        <f aca="false">O48+N48</f>
        <v>0.171650758499077</v>
      </c>
      <c r="Q48" s="36"/>
      <c r="R48" s="36" t="n">
        <f aca="false">IF(J48&gt;0,1/$D$7,0)</f>
        <v>0.00833333333333333</v>
      </c>
      <c r="S48" s="36" t="n">
        <f aca="false">IF(J48&gt;0,S47+R48,0)</f>
        <v>0.141666666666667</v>
      </c>
      <c r="T48" s="36" t="n">
        <f aca="false">IF(J48&gt;0,(1-S48)*$D$6,0)</f>
        <v>0.00286111111111111</v>
      </c>
      <c r="U48" s="36" t="n">
        <f aca="false">T48+R48</f>
        <v>0.0111944444444444</v>
      </c>
      <c r="V48" s="36" t="n">
        <f aca="false">IF(J48&gt;0,V47+U48,0)</f>
        <v>0.194083333333333</v>
      </c>
      <c r="W48" s="36"/>
      <c r="X48" s="36" t="n">
        <f aca="false">M48-U48</f>
        <v>-0.00109734100332226</v>
      </c>
      <c r="Y48" s="34"/>
    </row>
    <row r="49" customFormat="false" ht="18" hidden="false" customHeight="false" outlineLevel="0" collapsed="false">
      <c r="D49" s="33"/>
      <c r="E49" s="33" t="n">
        <f aca="false">U49*$E$25</f>
        <v>16.75</v>
      </c>
      <c r="F49" s="33" t="n">
        <f aca="false">IF(J49&gt;0,$D$32-E49,0)</f>
        <v>-1.60434483831672</v>
      </c>
      <c r="G49" s="34"/>
      <c r="H49" s="1" t="n">
        <f aca="false">1+INT(I49/12)</f>
        <v>2</v>
      </c>
      <c r="I49" s="35" t="n">
        <v>18</v>
      </c>
      <c r="J49" s="35" t="n">
        <f aca="false">IF(I49&lt;=$D$7,I49,0)</f>
        <v>18</v>
      </c>
      <c r="K49" s="36" t="n">
        <f aca="false">IF(J49&gt;0,$D$9/(1-$D$6)^(J49-1),0)</f>
        <v>0.00718273813078675</v>
      </c>
      <c r="L49" s="36" t="n">
        <f aca="false">M49-K49</f>
        <v>0.00291436531033543</v>
      </c>
      <c r="M49" s="36" t="n">
        <f aca="false">IF(J49&gt;0,$D$6/(1-(1-$D$6)^$D$7),0)</f>
        <v>0.0100971034411222</v>
      </c>
      <c r="N49" s="36" t="n">
        <f aca="false">IF(K49&gt;0,N48+K49,0)</f>
        <v>0.125690406899372</v>
      </c>
      <c r="O49" s="36" t="n">
        <f aca="false">IF(J49&gt;0,O48+L49,0)</f>
        <v>0.0560574550408277</v>
      </c>
      <c r="P49" s="36" t="n">
        <f aca="false">O49+N49</f>
        <v>0.181747861940199</v>
      </c>
      <c r="Q49" s="36"/>
      <c r="R49" s="36" t="n">
        <f aca="false">IF(J49&gt;0,1/$D$7,0)</f>
        <v>0.00833333333333333</v>
      </c>
      <c r="S49" s="36" t="n">
        <f aca="false">IF(J49&gt;0,S48+R49,0)</f>
        <v>0.15</v>
      </c>
      <c r="T49" s="36" t="n">
        <f aca="false">IF(J49&gt;0,(1-S49)*$D$6,0)</f>
        <v>0.00283333333333333</v>
      </c>
      <c r="U49" s="36" t="n">
        <f aca="false">T49+R49</f>
        <v>0.0111666666666667</v>
      </c>
      <c r="V49" s="36" t="n">
        <f aca="false">IF(J49&gt;0,V48+U49,0)</f>
        <v>0.20525</v>
      </c>
      <c r="W49" s="36"/>
      <c r="X49" s="36" t="n">
        <f aca="false">M49-U49</f>
        <v>-0.00106956322554448</v>
      </c>
      <c r="Y49" s="34"/>
    </row>
    <row r="50" customFormat="false" ht="18" hidden="false" customHeight="false" outlineLevel="0" collapsed="false">
      <c r="D50" s="33"/>
      <c r="E50" s="33" t="n">
        <f aca="false">U50*$E$25</f>
        <v>16.7083333333333</v>
      </c>
      <c r="F50" s="33" t="n">
        <f aca="false">IF(J50&gt;0,$D$32-E50,0)</f>
        <v>-1.56267817165005</v>
      </c>
      <c r="G50" s="34"/>
      <c r="H50" s="1" t="n">
        <f aca="false">1+INT(I50/12)</f>
        <v>2</v>
      </c>
      <c r="I50" s="35" t="n">
        <v>19</v>
      </c>
      <c r="J50" s="35" t="n">
        <f aca="false">IF(I50&lt;=$D$7,I50,0)</f>
        <v>19</v>
      </c>
      <c r="K50" s="36" t="n">
        <f aca="false">IF(J50&gt;0,$D$9/(1-$D$6)^(J50-1),0)</f>
        <v>0.00720676066634122</v>
      </c>
      <c r="L50" s="36" t="n">
        <f aca="false">M50-K50</f>
        <v>0.00289034277478096</v>
      </c>
      <c r="M50" s="36" t="n">
        <f aca="false">IF(J50&gt;0,$D$6/(1-(1-$D$6)^$D$7),0)</f>
        <v>0.0100971034411222</v>
      </c>
      <c r="N50" s="36" t="n">
        <f aca="false">IF(K50&gt;0,N49+K50,0)</f>
        <v>0.132897167565713</v>
      </c>
      <c r="O50" s="36" t="n">
        <f aca="false">IF(J50&gt;0,O49+L50,0)</f>
        <v>0.0589477978156086</v>
      </c>
      <c r="P50" s="36" t="n">
        <f aca="false">O50+N50</f>
        <v>0.191844965381321</v>
      </c>
      <c r="Q50" s="36"/>
      <c r="R50" s="36" t="n">
        <f aca="false">IF(J50&gt;0,1/$D$7,0)</f>
        <v>0.00833333333333333</v>
      </c>
      <c r="S50" s="36" t="n">
        <f aca="false">IF(J50&gt;0,S49+R50,0)</f>
        <v>0.158333333333333</v>
      </c>
      <c r="T50" s="36" t="n">
        <f aca="false">IF(J50&gt;0,(1-S50)*$D$6,0)</f>
        <v>0.00280555555555556</v>
      </c>
      <c r="U50" s="36" t="n">
        <f aca="false">T50+R50</f>
        <v>0.0111388888888889</v>
      </c>
      <c r="V50" s="36" t="n">
        <f aca="false">IF(J50&gt;0,V49+U50,0)</f>
        <v>0.216388888888889</v>
      </c>
      <c r="W50" s="36"/>
      <c r="X50" s="36" t="n">
        <f aca="false">M50-U50</f>
        <v>-0.0010417854477667</v>
      </c>
      <c r="Y50" s="34"/>
    </row>
    <row r="51" customFormat="false" ht="18" hidden="false" customHeight="false" outlineLevel="0" collapsed="false">
      <c r="D51" s="33"/>
      <c r="E51" s="33" t="n">
        <f aca="false">U51*$E$25</f>
        <v>16.6666666666667</v>
      </c>
      <c r="F51" s="33" t="n">
        <f aca="false">IF(J51&gt;0,$D$32-E51,0)</f>
        <v>-1.52101150498339</v>
      </c>
      <c r="G51" s="34"/>
      <c r="H51" s="1" t="n">
        <f aca="false">1+INT(I51/12)</f>
        <v>2</v>
      </c>
      <c r="I51" s="35" t="n">
        <v>20</v>
      </c>
      <c r="J51" s="35" t="n">
        <f aca="false">IF(I51&lt;=$D$7,I51,0)</f>
        <v>20</v>
      </c>
      <c r="K51" s="36" t="n">
        <f aca="false">IF(J51&gt;0,$D$9/(1-$D$6)^(J51-1),0)</f>
        <v>0.00723086354482397</v>
      </c>
      <c r="L51" s="36" t="n">
        <f aca="false">M51-K51</f>
        <v>0.00286623989629822</v>
      </c>
      <c r="M51" s="36" t="n">
        <f aca="false">IF(J51&gt;0,$D$6/(1-(1-$D$6)^$D$7),0)</f>
        <v>0.0100971034411222</v>
      </c>
      <c r="N51" s="36" t="n">
        <f aca="false">IF(K51&gt;0,N50+K51,0)</f>
        <v>0.140128031110537</v>
      </c>
      <c r="O51" s="36" t="n">
        <f aca="false">IF(J51&gt;0,O50+L51,0)</f>
        <v>0.0618140377119068</v>
      </c>
      <c r="P51" s="36" t="n">
        <f aca="false">O51+N51</f>
        <v>0.201942068822444</v>
      </c>
      <c r="Q51" s="36"/>
      <c r="R51" s="36" t="n">
        <f aca="false">IF(J51&gt;0,1/$D$7,0)</f>
        <v>0.00833333333333333</v>
      </c>
      <c r="S51" s="36" t="n">
        <f aca="false">IF(J51&gt;0,S50+R51,0)</f>
        <v>0.166666666666667</v>
      </c>
      <c r="T51" s="36" t="n">
        <f aca="false">IF(J51&gt;0,(1-S51)*$D$6,0)</f>
        <v>0.00277777777777778</v>
      </c>
      <c r="U51" s="36" t="n">
        <f aca="false">T51+R51</f>
        <v>0.0111111111111111</v>
      </c>
      <c r="V51" s="36" t="n">
        <f aca="false">IF(J51&gt;0,V50+U51,0)</f>
        <v>0.2275</v>
      </c>
      <c r="W51" s="36"/>
      <c r="X51" s="36" t="n">
        <f aca="false">M51-U51</f>
        <v>-0.00101400766998893</v>
      </c>
      <c r="Y51" s="34"/>
    </row>
    <row r="52" customFormat="false" ht="18" hidden="false" customHeight="false" outlineLevel="0" collapsed="false">
      <c r="D52" s="33"/>
      <c r="E52" s="33" t="n">
        <f aca="false">U52*$E$25</f>
        <v>16.625</v>
      </c>
      <c r="F52" s="33" t="n">
        <f aca="false">IF(J52&gt;0,$D$32-E52,0)</f>
        <v>-1.47934483831672</v>
      </c>
      <c r="G52" s="34"/>
      <c r="H52" s="1" t="n">
        <f aca="false">1+INT(I52/12)</f>
        <v>2</v>
      </c>
      <c r="I52" s="35" t="n">
        <v>21</v>
      </c>
      <c r="J52" s="35" t="n">
        <f aca="false">IF(I52&lt;=$D$7,I52,0)</f>
        <v>21</v>
      </c>
      <c r="K52" s="36" t="n">
        <f aca="false">IF(J52&gt;0,$D$9/(1-$D$6)^(J52-1),0)</f>
        <v>0.00725504703494044</v>
      </c>
      <c r="L52" s="36" t="n">
        <f aca="false">M52-K52</f>
        <v>0.00284205640618175</v>
      </c>
      <c r="M52" s="36" t="n">
        <f aca="false">IF(J52&gt;0,$D$6/(1-(1-$D$6)^$D$7),0)</f>
        <v>0.0100971034411222</v>
      </c>
      <c r="N52" s="36" t="n">
        <f aca="false">IF(K52&gt;0,N51+K52,0)</f>
        <v>0.147383078145477</v>
      </c>
      <c r="O52" s="36" t="n">
        <f aca="false">IF(J52&gt;0,O51+L52,0)</f>
        <v>0.0646560941180886</v>
      </c>
      <c r="P52" s="36" t="n">
        <f aca="false">O52+N52</f>
        <v>0.212039172263566</v>
      </c>
      <c r="Q52" s="36"/>
      <c r="R52" s="36" t="n">
        <f aca="false">IF(J52&gt;0,1/$D$7,0)</f>
        <v>0.00833333333333333</v>
      </c>
      <c r="S52" s="36" t="n">
        <f aca="false">IF(J52&gt;0,S51+R52,0)</f>
        <v>0.175</v>
      </c>
      <c r="T52" s="36" t="n">
        <f aca="false">IF(J52&gt;0,(1-S52)*$D$6,0)</f>
        <v>0.00275</v>
      </c>
      <c r="U52" s="36" t="n">
        <f aca="false">T52+R52</f>
        <v>0.0110833333333333</v>
      </c>
      <c r="V52" s="36" t="n">
        <f aca="false">IF(J52&gt;0,V51+U52,0)</f>
        <v>0.238583333333333</v>
      </c>
      <c r="W52" s="36"/>
      <c r="X52" s="36" t="n">
        <f aca="false">M52-U52</f>
        <v>-0.000986229892211149</v>
      </c>
      <c r="Y52" s="34"/>
    </row>
    <row r="53" customFormat="false" ht="18" hidden="false" customHeight="false" outlineLevel="0" collapsed="false">
      <c r="D53" s="33"/>
      <c r="E53" s="33" t="n">
        <f aca="false">U53*$E$25</f>
        <v>16.5833333333333</v>
      </c>
      <c r="F53" s="33" t="n">
        <f aca="false">IF(J53&gt;0,$D$32-E53,0)</f>
        <v>-1.43767817165005</v>
      </c>
      <c r="G53" s="34"/>
      <c r="H53" s="1" t="n">
        <f aca="false">1+INT(I53/12)</f>
        <v>2</v>
      </c>
      <c r="I53" s="35" t="n">
        <v>22</v>
      </c>
      <c r="J53" s="35" t="n">
        <f aca="false">IF(I53&lt;=$D$7,I53,0)</f>
        <v>22</v>
      </c>
      <c r="K53" s="36" t="n">
        <f aca="false">IF(J53&gt;0,$D$9/(1-$D$6)^(J53-1),0)</f>
        <v>0.00727931140629475</v>
      </c>
      <c r="L53" s="36" t="n">
        <f aca="false">M53-K53</f>
        <v>0.00281779203482743</v>
      </c>
      <c r="M53" s="36" t="n">
        <f aca="false">IF(J53&gt;0,$D$6/(1-(1-$D$6)^$D$7),0)</f>
        <v>0.0100971034411222</v>
      </c>
      <c r="N53" s="36" t="n">
        <f aca="false">IF(K53&gt;0,N52+K53,0)</f>
        <v>0.154662389551772</v>
      </c>
      <c r="O53" s="36" t="n">
        <f aca="false">IF(J53&gt;0,O52+L53,0)</f>
        <v>0.067473886152916</v>
      </c>
      <c r="P53" s="36" t="n">
        <f aca="false">O53+N53</f>
        <v>0.222136275704688</v>
      </c>
      <c r="Q53" s="36"/>
      <c r="R53" s="36" t="n">
        <f aca="false">IF(J53&gt;0,1/$D$7,0)</f>
        <v>0.00833333333333333</v>
      </c>
      <c r="S53" s="36" t="n">
        <f aca="false">IF(J53&gt;0,S52+R53,0)</f>
        <v>0.183333333333333</v>
      </c>
      <c r="T53" s="36" t="n">
        <f aca="false">IF(J53&gt;0,(1-S53)*$D$6,0)</f>
        <v>0.00272222222222222</v>
      </c>
      <c r="U53" s="36" t="n">
        <f aca="false">T53+R53</f>
        <v>0.0110555555555556</v>
      </c>
      <c r="V53" s="36" t="n">
        <f aca="false">IF(J53&gt;0,V52+U53,0)</f>
        <v>0.249638888888889</v>
      </c>
      <c r="W53" s="36"/>
      <c r="X53" s="36" t="n">
        <f aca="false">M53-U53</f>
        <v>-0.000958452114433369</v>
      </c>
      <c r="Y53" s="34"/>
    </row>
    <row r="54" customFormat="false" ht="18" hidden="false" customHeight="false" outlineLevel="0" collapsed="false">
      <c r="D54" s="33"/>
      <c r="E54" s="33" t="n">
        <f aca="false">U54*$E$25</f>
        <v>16.5416666666667</v>
      </c>
      <c r="F54" s="33" t="n">
        <f aca="false">IF(J54&gt;0,$D$32-E54,0)</f>
        <v>-1.39601150498339</v>
      </c>
      <c r="G54" s="34"/>
      <c r="H54" s="1" t="n">
        <f aca="false">1+INT(I54/12)</f>
        <v>2</v>
      </c>
      <c r="I54" s="35" t="n">
        <v>23</v>
      </c>
      <c r="J54" s="35" t="n">
        <f aca="false">IF(I54&lt;=$D$7,I54,0)</f>
        <v>23</v>
      </c>
      <c r="K54" s="36" t="n">
        <f aca="false">IF(J54&gt;0,$D$9/(1-$D$6)^(J54-1),0)</f>
        <v>0.00730365692939273</v>
      </c>
      <c r="L54" s="36" t="n">
        <f aca="false">M54-K54</f>
        <v>0.00279344651172946</v>
      </c>
      <c r="M54" s="36" t="n">
        <f aca="false">IF(J54&gt;0,$D$6/(1-(1-$D$6)^$D$7),0)</f>
        <v>0.0100971034411222</v>
      </c>
      <c r="N54" s="36" t="n">
        <f aca="false">IF(K54&gt;0,N53+K54,0)</f>
        <v>0.161966046481165</v>
      </c>
      <c r="O54" s="36" t="n">
        <f aca="false">IF(J54&gt;0,O53+L54,0)</f>
        <v>0.0702673326646455</v>
      </c>
      <c r="P54" s="36" t="n">
        <f aca="false">O54+N54</f>
        <v>0.23223337914581</v>
      </c>
      <c r="Q54" s="36"/>
      <c r="R54" s="36" t="n">
        <f aca="false">IF(J54&gt;0,1/$D$7,0)</f>
        <v>0.00833333333333333</v>
      </c>
      <c r="S54" s="36" t="n">
        <f aca="false">IF(J54&gt;0,S53+R54,0)</f>
        <v>0.191666666666667</v>
      </c>
      <c r="T54" s="36" t="n">
        <f aca="false">IF(J54&gt;0,(1-S54)*$D$6,0)</f>
        <v>0.00269444444444444</v>
      </c>
      <c r="U54" s="36" t="n">
        <f aca="false">T54+R54</f>
        <v>0.0110277777777778</v>
      </c>
      <c r="V54" s="36" t="n">
        <f aca="false">IF(J54&gt;0,V53+U54,0)</f>
        <v>0.260666666666667</v>
      </c>
      <c r="W54" s="36"/>
      <c r="X54" s="36" t="n">
        <f aca="false">M54-U54</f>
        <v>-0.000930674336655593</v>
      </c>
      <c r="Y54" s="34"/>
    </row>
    <row r="55" customFormat="false" ht="18" hidden="false" customHeight="false" outlineLevel="0" collapsed="false">
      <c r="D55" s="33"/>
      <c r="E55" s="33" t="n">
        <f aca="false">U55*$E$25</f>
        <v>16.5</v>
      </c>
      <c r="F55" s="33" t="n">
        <f aca="false">IF(J55&gt;0,$D$32-E55,0)</f>
        <v>-1.35434483831672</v>
      </c>
      <c r="G55" s="34"/>
      <c r="H55" s="1" t="n">
        <f aca="false">1+INT(I55/12)</f>
        <v>3</v>
      </c>
      <c r="I55" s="35" t="n">
        <v>24</v>
      </c>
      <c r="J55" s="35" t="n">
        <f aca="false">IF(I55&lt;=$D$7,I55,0)</f>
        <v>24</v>
      </c>
      <c r="K55" s="36" t="n">
        <f aca="false">IF(J55&gt;0,$D$9/(1-$D$6)^(J55-1),0)</f>
        <v>0.00732808387564488</v>
      </c>
      <c r="L55" s="36" t="n">
        <f aca="false">M55-K55</f>
        <v>0.00276901956547731</v>
      </c>
      <c r="M55" s="36" t="n">
        <f aca="false">IF(J55&gt;0,$D$6/(1-(1-$D$6)^$D$7),0)</f>
        <v>0.0100971034411222</v>
      </c>
      <c r="N55" s="36" t="n">
        <f aca="false">IF(K55&gt;0,N54+K55,0)</f>
        <v>0.16929413035681</v>
      </c>
      <c r="O55" s="36" t="n">
        <f aca="false">IF(J55&gt;0,O54+L55,0)</f>
        <v>0.0730363522301228</v>
      </c>
      <c r="P55" s="36" t="n">
        <f aca="false">O55+N55</f>
        <v>0.242330482586932</v>
      </c>
      <c r="Q55" s="36"/>
      <c r="R55" s="36" t="n">
        <f aca="false">IF(J55&gt;0,1/$D$7,0)</f>
        <v>0.00833333333333333</v>
      </c>
      <c r="S55" s="36" t="n">
        <f aca="false">IF(J55&gt;0,S54+R55,0)</f>
        <v>0.2</v>
      </c>
      <c r="T55" s="36" t="n">
        <f aca="false">IF(J55&gt;0,(1-S55)*$D$6,0)</f>
        <v>0.00266666666666667</v>
      </c>
      <c r="U55" s="36" t="n">
        <f aca="false">T55+R55</f>
        <v>0.011</v>
      </c>
      <c r="V55" s="36" t="n">
        <f aca="false">IF(J55&gt;0,V54+U55,0)</f>
        <v>0.271666666666667</v>
      </c>
      <c r="W55" s="36"/>
      <c r="X55" s="36" t="n">
        <f aca="false">M55-U55</f>
        <v>-0.000902896558877814</v>
      </c>
      <c r="Y55" s="34"/>
    </row>
    <row r="56" customFormat="false" ht="18" hidden="false" customHeight="false" outlineLevel="0" collapsed="false">
      <c r="D56" s="33"/>
      <c r="E56" s="33" t="n">
        <f aca="false">U56*$E$25</f>
        <v>16.4583333333333</v>
      </c>
      <c r="F56" s="33" t="n">
        <f aca="false">IF(J56&gt;0,$D$32-E56,0)</f>
        <v>-1.31267817165006</v>
      </c>
      <c r="G56" s="34"/>
      <c r="H56" s="1" t="n">
        <f aca="false">1+INT(I56/12)</f>
        <v>3</v>
      </c>
      <c r="I56" s="35" t="n">
        <v>25</v>
      </c>
      <c r="J56" s="35" t="n">
        <f aca="false">IF(I56&lt;=$D$7,I56,0)</f>
        <v>25</v>
      </c>
      <c r="K56" s="36" t="n">
        <f aca="false">IF(J56&gt;0,$D$9/(1-$D$6)^(J56-1),0)</f>
        <v>0.00735259251736944</v>
      </c>
      <c r="L56" s="36" t="n">
        <f aca="false">M56-K56</f>
        <v>0.00274451092375274</v>
      </c>
      <c r="M56" s="36" t="n">
        <f aca="false">IF(J56&gt;0,$D$6/(1-(1-$D$6)^$D$7),0)</f>
        <v>0.0100971034411222</v>
      </c>
      <c r="N56" s="36" t="n">
        <f aca="false">IF(K56&gt;0,N55+K56,0)</f>
        <v>0.176646722874179</v>
      </c>
      <c r="O56" s="36" t="n">
        <f aca="false">IF(J56&gt;0,O55+L56,0)</f>
        <v>0.0757808631538755</v>
      </c>
      <c r="P56" s="36" t="n">
        <f aca="false">O56+N56</f>
        <v>0.252427586028055</v>
      </c>
      <c r="Q56" s="36"/>
      <c r="R56" s="36" t="n">
        <f aca="false">IF(J56&gt;0,1/$D$7,0)</f>
        <v>0.00833333333333333</v>
      </c>
      <c r="S56" s="36" t="n">
        <f aca="false">IF(J56&gt;0,S55+R56,0)</f>
        <v>0.208333333333333</v>
      </c>
      <c r="T56" s="36" t="n">
        <f aca="false">IF(J56&gt;0,(1-S56)*$D$6,0)</f>
        <v>0.00263888888888889</v>
      </c>
      <c r="U56" s="36" t="n">
        <f aca="false">T56+R56</f>
        <v>0.0109722222222222</v>
      </c>
      <c r="V56" s="36" t="n">
        <f aca="false">IF(J56&gt;0,V55+U56,0)</f>
        <v>0.282638888888889</v>
      </c>
      <c r="W56" s="36"/>
      <c r="X56" s="36" t="n">
        <f aca="false">M56-U56</f>
        <v>-0.000875118781100038</v>
      </c>
      <c r="Y56" s="34"/>
    </row>
    <row r="57" customFormat="false" ht="18" hidden="false" customHeight="false" outlineLevel="0" collapsed="false">
      <c r="D57" s="33"/>
      <c r="E57" s="33" t="n">
        <f aca="false">U57*$E$25</f>
        <v>16.4166666666667</v>
      </c>
      <c r="F57" s="33" t="n">
        <f aca="false">IF(J57&gt;0,$D$32-E57,0)</f>
        <v>-1.27101150498339</v>
      </c>
      <c r="G57" s="34"/>
      <c r="H57" s="1" t="n">
        <f aca="false">1+INT(I57/12)</f>
        <v>3</v>
      </c>
      <c r="I57" s="35" t="n">
        <v>26</v>
      </c>
      <c r="J57" s="35" t="n">
        <f aca="false">IF(I57&lt;=$D$7,I57,0)</f>
        <v>26</v>
      </c>
      <c r="K57" s="36" t="n">
        <f aca="false">IF(J57&gt;0,$D$9/(1-$D$6)^(J57-1),0)</f>
        <v>0.00737718312779543</v>
      </c>
      <c r="L57" s="36" t="n">
        <f aca="false">M57-K57</f>
        <v>0.00271992031332676</v>
      </c>
      <c r="M57" s="36" t="n">
        <f aca="false">IF(J57&gt;0,$D$6/(1-(1-$D$6)^$D$7),0)</f>
        <v>0.0100971034411222</v>
      </c>
      <c r="N57" s="36" t="n">
        <f aca="false">IF(K57&gt;0,N56+K57,0)</f>
        <v>0.184023906001974</v>
      </c>
      <c r="O57" s="36" t="n">
        <f aca="false">IF(J57&gt;0,O56+L57,0)</f>
        <v>0.0785007834672023</v>
      </c>
      <c r="P57" s="36" t="n">
        <f aca="false">O57+N57</f>
        <v>0.262524689469177</v>
      </c>
      <c r="Q57" s="36"/>
      <c r="R57" s="36" t="n">
        <f aca="false">IF(J57&gt;0,1/$D$7,0)</f>
        <v>0.00833333333333333</v>
      </c>
      <c r="S57" s="36" t="n">
        <f aca="false">IF(J57&gt;0,S56+R57,0)</f>
        <v>0.216666666666667</v>
      </c>
      <c r="T57" s="36" t="n">
        <f aca="false">IF(J57&gt;0,(1-S57)*$D$6,0)</f>
        <v>0.00261111111111111</v>
      </c>
      <c r="U57" s="36" t="n">
        <f aca="false">T57+R57</f>
        <v>0.0109444444444444</v>
      </c>
      <c r="V57" s="36" t="n">
        <f aca="false">IF(J57&gt;0,V56+U57,0)</f>
        <v>0.293583333333333</v>
      </c>
      <c r="W57" s="36"/>
      <c r="X57" s="36" t="n">
        <f aca="false">M57-U57</f>
        <v>-0.000847341003322259</v>
      </c>
      <c r="Y57" s="34"/>
    </row>
    <row r="58" customFormat="false" ht="18" hidden="false" customHeight="false" outlineLevel="0" collapsed="false">
      <c r="D58" s="33"/>
      <c r="E58" s="33" t="n">
        <f aca="false">U58*$E$25</f>
        <v>16.375</v>
      </c>
      <c r="F58" s="33" t="n">
        <f aca="false">IF(J58&gt;0,$D$32-E58,0)</f>
        <v>-1.22934483831672</v>
      </c>
      <c r="G58" s="34"/>
      <c r="H58" s="1" t="n">
        <f aca="false">1+INT(I58/12)</f>
        <v>3</v>
      </c>
      <c r="I58" s="35" t="n">
        <v>27</v>
      </c>
      <c r="J58" s="35" t="n">
        <f aca="false">IF(I58&lt;=$D$7,I58,0)</f>
        <v>27</v>
      </c>
      <c r="K58" s="36" t="n">
        <f aca="false">IF(J58&gt;0,$D$9/(1-$D$6)^(J58-1),0)</f>
        <v>0.00740185598106565</v>
      </c>
      <c r="L58" s="36" t="n">
        <f aca="false">M58-K58</f>
        <v>0.00269524746005654</v>
      </c>
      <c r="M58" s="36" t="n">
        <f aca="false">IF(J58&gt;0,$D$6/(1-(1-$D$6)^$D$7),0)</f>
        <v>0.0100971034411222</v>
      </c>
      <c r="N58" s="36" t="n">
        <f aca="false">IF(K58&gt;0,N57+K58,0)</f>
        <v>0.19142576198304</v>
      </c>
      <c r="O58" s="36" t="n">
        <f aca="false">IF(J58&gt;0,O57+L58,0)</f>
        <v>0.0811960309272588</v>
      </c>
      <c r="P58" s="36" t="n">
        <f aca="false">O58+N58</f>
        <v>0.272621792910299</v>
      </c>
      <c r="Q58" s="36"/>
      <c r="R58" s="36" t="n">
        <f aca="false">IF(J58&gt;0,1/$D$7,0)</f>
        <v>0.00833333333333333</v>
      </c>
      <c r="S58" s="36" t="n">
        <f aca="false">IF(J58&gt;0,S57+R58,0)</f>
        <v>0.225</v>
      </c>
      <c r="T58" s="36" t="n">
        <f aca="false">IF(J58&gt;0,(1-S58)*$D$6,0)</f>
        <v>0.00258333333333333</v>
      </c>
      <c r="U58" s="36" t="n">
        <f aca="false">T58+R58</f>
        <v>0.0109166666666667</v>
      </c>
      <c r="V58" s="36" t="n">
        <f aca="false">IF(J58&gt;0,V57+U58,0)</f>
        <v>0.3045</v>
      </c>
      <c r="W58" s="36"/>
      <c r="X58" s="36" t="n">
        <f aca="false">M58-U58</f>
        <v>-0.000819563225544481</v>
      </c>
      <c r="Y58" s="34"/>
    </row>
    <row r="59" customFormat="false" ht="18" hidden="false" customHeight="false" outlineLevel="0" collapsed="false">
      <c r="D59" s="33"/>
      <c r="E59" s="33" t="n">
        <f aca="false">U59*$E$25</f>
        <v>16.3333333333333</v>
      </c>
      <c r="F59" s="33" t="n">
        <f aca="false">IF(J59&gt;0,$D$32-E59,0)</f>
        <v>-1.18767817165005</v>
      </c>
      <c r="G59" s="34"/>
      <c r="H59" s="1" t="n">
        <f aca="false">1+INT(I59/12)</f>
        <v>3</v>
      </c>
      <c r="I59" s="35" t="n">
        <v>28</v>
      </c>
      <c r="J59" s="35" t="n">
        <f aca="false">IF(I59&lt;=$D$7,I59,0)</f>
        <v>28</v>
      </c>
      <c r="K59" s="36" t="n">
        <f aca="false">IF(J59&gt;0,$D$9/(1-$D$6)^(J59-1),0)</f>
        <v>0.00742661135223978</v>
      </c>
      <c r="L59" s="36" t="n">
        <f aca="false">M59-K59</f>
        <v>0.00267049208888241</v>
      </c>
      <c r="M59" s="36" t="n">
        <f aca="false">IF(J59&gt;0,$D$6/(1-(1-$D$6)^$D$7),0)</f>
        <v>0.0100971034411222</v>
      </c>
      <c r="N59" s="36" t="n">
        <f aca="false">IF(K59&gt;0,N58+K59,0)</f>
        <v>0.19885237333528</v>
      </c>
      <c r="O59" s="36" t="n">
        <f aca="false">IF(J59&gt;0,O58+L59,0)</f>
        <v>0.0838665230161412</v>
      </c>
      <c r="P59" s="36" t="n">
        <f aca="false">O59+N59</f>
        <v>0.282718896351421</v>
      </c>
      <c r="Q59" s="36"/>
      <c r="R59" s="36" t="n">
        <f aca="false">IF(J59&gt;0,1/$D$7,0)</f>
        <v>0.00833333333333333</v>
      </c>
      <c r="S59" s="36" t="n">
        <f aca="false">IF(J59&gt;0,S58+R59,0)</f>
        <v>0.233333333333333</v>
      </c>
      <c r="T59" s="36" t="n">
        <f aca="false">IF(J59&gt;0,(1-S59)*$D$6,0)</f>
        <v>0.00255555555555556</v>
      </c>
      <c r="U59" s="36" t="n">
        <f aca="false">T59+R59</f>
        <v>0.0108888888888889</v>
      </c>
      <c r="V59" s="36" t="n">
        <f aca="false">IF(J59&gt;0,V58+U59,0)</f>
        <v>0.315388888888889</v>
      </c>
      <c r="W59" s="36"/>
      <c r="X59" s="36" t="n">
        <f aca="false">M59-U59</f>
        <v>-0.000791785447766704</v>
      </c>
      <c r="Y59" s="34"/>
    </row>
    <row r="60" customFormat="false" ht="18" hidden="false" customHeight="false" outlineLevel="0" collapsed="false">
      <c r="D60" s="33"/>
      <c r="E60" s="33" t="n">
        <f aca="false">U60*$E$25</f>
        <v>16.2916666666667</v>
      </c>
      <c r="F60" s="33" t="n">
        <f aca="false">IF(J60&gt;0,$D$32-E60,0)</f>
        <v>-1.14601150498339</v>
      </c>
      <c r="G60" s="34"/>
      <c r="H60" s="1" t="n">
        <f aca="false">1+INT(I60/12)</f>
        <v>3</v>
      </c>
      <c r="I60" s="35" t="n">
        <v>29</v>
      </c>
      <c r="J60" s="35" t="n">
        <f aca="false">IF(I60&lt;=$D$7,I60,0)</f>
        <v>29</v>
      </c>
      <c r="K60" s="36" t="n">
        <f aca="false">IF(J60&gt;0,$D$9/(1-$D$6)^(J60-1),0)</f>
        <v>0.00745144951729744</v>
      </c>
      <c r="L60" s="36" t="n">
        <f aca="false">M60-K60</f>
        <v>0.00264565392382475</v>
      </c>
      <c r="M60" s="36" t="n">
        <f aca="false">IF(J60&gt;0,$D$6/(1-(1-$D$6)^$D$7),0)</f>
        <v>0.0100971034411222</v>
      </c>
      <c r="N60" s="36" t="n">
        <f aca="false">IF(K60&gt;0,N59+K60,0)</f>
        <v>0.206303822852577</v>
      </c>
      <c r="O60" s="36" t="n">
        <f aca="false">IF(J60&gt;0,O59+L60,0)</f>
        <v>0.086512176939966</v>
      </c>
      <c r="P60" s="36" t="n">
        <f aca="false">O60+N60</f>
        <v>0.292815999792543</v>
      </c>
      <c r="Q60" s="36"/>
      <c r="R60" s="36" t="n">
        <f aca="false">IF(J60&gt;0,1/$D$7,0)</f>
        <v>0.00833333333333333</v>
      </c>
      <c r="S60" s="36" t="n">
        <f aca="false">IF(J60&gt;0,S59+R60,0)</f>
        <v>0.241666666666667</v>
      </c>
      <c r="T60" s="36" t="n">
        <f aca="false">IF(J60&gt;0,(1-S60)*$D$6,0)</f>
        <v>0.00252777777777778</v>
      </c>
      <c r="U60" s="36" t="n">
        <f aca="false">T60+R60</f>
        <v>0.0108611111111111</v>
      </c>
      <c r="V60" s="36" t="n">
        <f aca="false">IF(J60&gt;0,V59+U60,0)</f>
        <v>0.32625</v>
      </c>
      <c r="W60" s="36"/>
      <c r="X60" s="36" t="n">
        <f aca="false">M60-U60</f>
        <v>-0.000764007669988926</v>
      </c>
      <c r="Y60" s="34"/>
    </row>
    <row r="61" customFormat="false" ht="18" hidden="false" customHeight="false" outlineLevel="0" collapsed="false">
      <c r="D61" s="33"/>
      <c r="E61" s="33" t="n">
        <f aca="false">U61*$E$25</f>
        <v>16.25</v>
      </c>
      <c r="F61" s="33" t="n">
        <f aca="false">IF(J61&gt;0,$D$32-E61,0)</f>
        <v>-1.10434483831672</v>
      </c>
      <c r="G61" s="34"/>
      <c r="H61" s="1" t="n">
        <f aca="false">1+INT(I61/12)</f>
        <v>3</v>
      </c>
      <c r="I61" s="35" t="n">
        <v>30</v>
      </c>
      <c r="J61" s="35" t="n">
        <f aca="false">IF(I61&lt;=$D$7,I61,0)</f>
        <v>30</v>
      </c>
      <c r="K61" s="36" t="n">
        <f aca="false">IF(J61&gt;0,$D$9/(1-$D$6)^(J61-1),0)</f>
        <v>0.00747637075314124</v>
      </c>
      <c r="L61" s="36" t="n">
        <f aca="false">M61-K61</f>
        <v>0.00262073268798094</v>
      </c>
      <c r="M61" s="36" t="n">
        <f aca="false">IF(J61&gt;0,$D$6/(1-(1-$D$6)^$D$7),0)</f>
        <v>0.0100971034411222</v>
      </c>
      <c r="N61" s="36" t="n">
        <f aca="false">IF(K61&gt;0,N60+K61,0)</f>
        <v>0.213780193605719</v>
      </c>
      <c r="O61" s="36" t="n">
        <f aca="false">IF(J61&gt;0,O60+L61,0)</f>
        <v>0.0891329096279469</v>
      </c>
      <c r="P61" s="36" t="n">
        <f aca="false">O61+N61</f>
        <v>0.302913103233666</v>
      </c>
      <c r="Q61" s="36"/>
      <c r="R61" s="36" t="n">
        <f aca="false">IF(J61&gt;0,1/$D$7,0)</f>
        <v>0.00833333333333333</v>
      </c>
      <c r="S61" s="36" t="n">
        <f aca="false">IF(J61&gt;0,S60+R61,0)</f>
        <v>0.25</v>
      </c>
      <c r="T61" s="36" t="n">
        <f aca="false">IF(J61&gt;0,(1-S61)*$D$6,0)</f>
        <v>0.0025</v>
      </c>
      <c r="U61" s="36" t="n">
        <f aca="false">T61+R61</f>
        <v>0.0108333333333333</v>
      </c>
      <c r="V61" s="36" t="n">
        <f aca="false">IF(J61&gt;0,V60+U61,0)</f>
        <v>0.337083333333333</v>
      </c>
      <c r="W61" s="36"/>
      <c r="X61" s="36" t="n">
        <f aca="false">M61-U61</f>
        <v>-0.000736229892211148</v>
      </c>
      <c r="Y61" s="34"/>
    </row>
    <row r="62" customFormat="false" ht="18" hidden="false" customHeight="false" outlineLevel="0" collapsed="false">
      <c r="D62" s="33"/>
      <c r="E62" s="33" t="n">
        <f aca="false">U62*$E$25</f>
        <v>16.2083333333333</v>
      </c>
      <c r="F62" s="33" t="n">
        <f aca="false">IF(J62&gt;0,$D$32-E62,0)</f>
        <v>-1.06267817165006</v>
      </c>
      <c r="G62" s="34"/>
      <c r="H62" s="1" t="n">
        <f aca="false">1+INT(I62/12)</f>
        <v>3</v>
      </c>
      <c r="I62" s="35" t="n">
        <v>31</v>
      </c>
      <c r="J62" s="35" t="n">
        <f aca="false">IF(I62&lt;=$D$7,I62,0)</f>
        <v>31</v>
      </c>
      <c r="K62" s="36" t="n">
        <f aca="false">IF(J62&gt;0,$D$9/(1-$D$6)^(J62-1),0)</f>
        <v>0.00750137533759991</v>
      </c>
      <c r="L62" s="36" t="n">
        <f aca="false">M62-K62</f>
        <v>0.00259572810352228</v>
      </c>
      <c r="M62" s="36" t="n">
        <f aca="false">IF(J62&gt;0,$D$6/(1-(1-$D$6)^$D$7),0)</f>
        <v>0.0100971034411222</v>
      </c>
      <c r="N62" s="36" t="n">
        <f aca="false">IF(K62&gt;0,N61+K62,0)</f>
        <v>0.221281568943319</v>
      </c>
      <c r="O62" s="36" t="n">
        <f aca="false">IF(J62&gt;0,O61+L62,0)</f>
        <v>0.0917286377314692</v>
      </c>
      <c r="P62" s="36" t="n">
        <f aca="false">O62+N62</f>
        <v>0.313010206674788</v>
      </c>
      <c r="Q62" s="36"/>
      <c r="R62" s="36" t="n">
        <f aca="false">IF(J62&gt;0,1/$D$7,0)</f>
        <v>0.00833333333333333</v>
      </c>
      <c r="S62" s="36" t="n">
        <f aca="false">IF(J62&gt;0,S61+R62,0)</f>
        <v>0.258333333333333</v>
      </c>
      <c r="T62" s="36" t="n">
        <f aca="false">IF(J62&gt;0,(1-S62)*$D$6,0)</f>
        <v>0.00247222222222222</v>
      </c>
      <c r="U62" s="36" t="n">
        <f aca="false">T62+R62</f>
        <v>0.0108055555555556</v>
      </c>
      <c r="V62" s="36" t="n">
        <f aca="false">IF(J62&gt;0,V61+U62,0)</f>
        <v>0.347888888888889</v>
      </c>
      <c r="W62" s="36"/>
      <c r="X62" s="36" t="n">
        <f aca="false">M62-U62</f>
        <v>-0.000708452114433371</v>
      </c>
      <c r="Y62" s="34"/>
    </row>
    <row r="63" customFormat="false" ht="18" hidden="false" customHeight="false" outlineLevel="0" collapsed="false">
      <c r="D63" s="33"/>
      <c r="E63" s="33" t="n">
        <f aca="false">U63*$E$25</f>
        <v>16.1666666666667</v>
      </c>
      <c r="F63" s="33" t="n">
        <f aca="false">IF(J63&gt;0,$D$32-E63,0)</f>
        <v>-1.02101150498339</v>
      </c>
      <c r="G63" s="34"/>
      <c r="H63" s="1" t="n">
        <f aca="false">1+INT(I63/12)</f>
        <v>3</v>
      </c>
      <c r="I63" s="35" t="n">
        <v>32</v>
      </c>
      <c r="J63" s="35" t="n">
        <f aca="false">IF(I63&lt;=$D$7,I63,0)</f>
        <v>32</v>
      </c>
      <c r="K63" s="36" t="n">
        <f aca="false">IF(J63&gt;0,$D$9/(1-$D$6)^(J63-1),0)</f>
        <v>0.00752646354943134</v>
      </c>
      <c r="L63" s="36" t="n">
        <f aca="false">M63-K63</f>
        <v>0.00257063989169084</v>
      </c>
      <c r="M63" s="36" t="n">
        <f aca="false">IF(J63&gt;0,$D$6/(1-(1-$D$6)^$D$7),0)</f>
        <v>0.0100971034411222</v>
      </c>
      <c r="N63" s="36" t="n">
        <f aca="false">IF(K63&gt;0,N62+K63,0)</f>
        <v>0.22880803249275</v>
      </c>
      <c r="O63" s="36" t="n">
        <f aca="false">IF(J63&gt;0,O62+L63,0)</f>
        <v>0.09429927762316</v>
      </c>
      <c r="P63" s="36" t="n">
        <f aca="false">O63+N63</f>
        <v>0.32310731011591</v>
      </c>
      <c r="Q63" s="36"/>
      <c r="R63" s="36" t="n">
        <f aca="false">IF(J63&gt;0,1/$D$7,0)</f>
        <v>0.00833333333333333</v>
      </c>
      <c r="S63" s="36" t="n">
        <f aca="false">IF(J63&gt;0,S62+R63,0)</f>
        <v>0.266666666666667</v>
      </c>
      <c r="T63" s="36" t="n">
        <f aca="false">IF(J63&gt;0,(1-S63)*$D$6,0)</f>
        <v>0.00244444444444445</v>
      </c>
      <c r="U63" s="36" t="n">
        <f aca="false">T63+R63</f>
        <v>0.0107777777777778</v>
      </c>
      <c r="V63" s="36" t="n">
        <f aca="false">IF(J63&gt;0,V62+U63,0)</f>
        <v>0.358666666666667</v>
      </c>
      <c r="W63" s="36"/>
      <c r="X63" s="36" t="n">
        <f aca="false">M63-U63</f>
        <v>-0.000680674336655593</v>
      </c>
      <c r="Y63" s="34"/>
    </row>
    <row r="64" customFormat="false" ht="18" hidden="false" customHeight="false" outlineLevel="0" collapsed="false">
      <c r="D64" s="33"/>
      <c r="E64" s="33" t="n">
        <f aca="false">U64*$E$25</f>
        <v>16.125</v>
      </c>
      <c r="F64" s="33" t="n">
        <f aca="false">IF(J64&gt;0,$D$32-E64,0)</f>
        <v>-0.979344838316722</v>
      </c>
      <c r="G64" s="34"/>
      <c r="H64" s="1" t="n">
        <f aca="false">1+INT(I64/12)</f>
        <v>3</v>
      </c>
      <c r="I64" s="35" t="n">
        <v>33</v>
      </c>
      <c r="J64" s="35" t="n">
        <f aca="false">IF(I64&lt;=$D$7,I64,0)</f>
        <v>33</v>
      </c>
      <c r="K64" s="36" t="n">
        <f aca="false">IF(J64&gt;0,$D$9/(1-$D$6)^(J64-1),0)</f>
        <v>0.00755163566832576</v>
      </c>
      <c r="L64" s="36" t="n">
        <f aca="false">M64-K64</f>
        <v>0.00254546777279642</v>
      </c>
      <c r="M64" s="36" t="n">
        <f aca="false">IF(J64&gt;0,$D$6/(1-(1-$D$6)^$D$7),0)</f>
        <v>0.0100971034411222</v>
      </c>
      <c r="N64" s="36" t="n">
        <f aca="false">IF(K64&gt;0,N63+K64,0)</f>
        <v>0.236359668161076</v>
      </c>
      <c r="O64" s="36" t="n">
        <f aca="false">IF(J64&gt;0,O63+L64,0)</f>
        <v>0.0968447453959565</v>
      </c>
      <c r="P64" s="36" t="n">
        <f aca="false">O64+N64</f>
        <v>0.333204413557032</v>
      </c>
      <c r="Q64" s="36"/>
      <c r="R64" s="36" t="n">
        <f aca="false">IF(J64&gt;0,1/$D$7,0)</f>
        <v>0.00833333333333333</v>
      </c>
      <c r="S64" s="36" t="n">
        <f aca="false">IF(J64&gt;0,S63+R64,0)</f>
        <v>0.275</v>
      </c>
      <c r="T64" s="36" t="n">
        <f aca="false">IF(J64&gt;0,(1-S64)*$D$6,0)</f>
        <v>0.00241666666666667</v>
      </c>
      <c r="U64" s="36" t="n">
        <f aca="false">T64+R64</f>
        <v>0.01075</v>
      </c>
      <c r="V64" s="36" t="n">
        <f aca="false">IF(J64&gt;0,V63+U64,0)</f>
        <v>0.369416666666667</v>
      </c>
      <c r="W64" s="36"/>
      <c r="X64" s="36" t="n">
        <f aca="false">M64-U64</f>
        <v>-0.000652896558877814</v>
      </c>
      <c r="Y64" s="34"/>
    </row>
    <row r="65" customFormat="false" ht="18" hidden="false" customHeight="false" outlineLevel="0" collapsed="false">
      <c r="D65" s="33"/>
      <c r="E65" s="33" t="n">
        <f aca="false">U65*$E$25</f>
        <v>16.0833333333333</v>
      </c>
      <c r="F65" s="33" t="n">
        <f aca="false">IF(J65&gt;0,$D$32-E65,0)</f>
        <v>-0.937678171650054</v>
      </c>
      <c r="G65" s="34"/>
      <c r="H65" s="1" t="n">
        <f aca="false">1+INT(I65/12)</f>
        <v>3</v>
      </c>
      <c r="I65" s="35" t="n">
        <v>34</v>
      </c>
      <c r="J65" s="35" t="n">
        <f aca="false">IF(I65&lt;=$D$7,I65,0)</f>
        <v>34</v>
      </c>
      <c r="K65" s="36" t="n">
        <f aca="false">IF(J65&gt;0,$D$9/(1-$D$6)^(J65-1),0)</f>
        <v>0.00757689197490879</v>
      </c>
      <c r="L65" s="36" t="n">
        <f aca="false">M65-K65</f>
        <v>0.00252021146621339</v>
      </c>
      <c r="M65" s="36" t="n">
        <f aca="false">IF(J65&gt;0,$D$6/(1-(1-$D$6)^$D$7),0)</f>
        <v>0.0100971034411222</v>
      </c>
      <c r="N65" s="36" t="n">
        <f aca="false">IF(K65&gt;0,N64+K65,0)</f>
        <v>0.243936560135984</v>
      </c>
      <c r="O65" s="36" t="n">
        <f aca="false">IF(J65&gt;0,O64+L65,0)</f>
        <v>0.0993649568621699</v>
      </c>
      <c r="P65" s="36" t="n">
        <f aca="false">O65+N65</f>
        <v>0.343301516998154</v>
      </c>
      <c r="Q65" s="36"/>
      <c r="R65" s="36" t="n">
        <f aca="false">IF(J65&gt;0,1/$D$7,0)</f>
        <v>0.00833333333333333</v>
      </c>
      <c r="S65" s="36" t="n">
        <f aca="false">IF(J65&gt;0,S64+R65,0)</f>
        <v>0.283333333333333</v>
      </c>
      <c r="T65" s="36" t="n">
        <f aca="false">IF(J65&gt;0,(1-S65)*$D$6,0)</f>
        <v>0.00238888888888889</v>
      </c>
      <c r="U65" s="36" t="n">
        <f aca="false">T65+R65</f>
        <v>0.0107222222222222</v>
      </c>
      <c r="V65" s="36" t="n">
        <f aca="false">IF(J65&gt;0,V64+U65,0)</f>
        <v>0.380138888888889</v>
      </c>
      <c r="W65" s="36"/>
      <c r="X65" s="36" t="n">
        <f aca="false">M65-U65</f>
        <v>-0.000625118781100036</v>
      </c>
      <c r="Y65" s="34"/>
    </row>
    <row r="66" customFormat="false" ht="18" hidden="false" customHeight="false" outlineLevel="0" collapsed="false">
      <c r="D66" s="33"/>
      <c r="E66" s="33" t="n">
        <f aca="false">U66*$E$25</f>
        <v>16.0416666666667</v>
      </c>
      <c r="F66" s="33" t="n">
        <f aca="false">IF(J66&gt;0,$D$32-E66,0)</f>
        <v>-0.896011504983386</v>
      </c>
      <c r="G66" s="34"/>
      <c r="H66" s="1" t="n">
        <f aca="false">1+INT(I66/12)</f>
        <v>3</v>
      </c>
      <c r="I66" s="35" t="n">
        <v>35</v>
      </c>
      <c r="J66" s="35" t="n">
        <f aca="false">IF(I66&lt;=$D$7,I66,0)</f>
        <v>35</v>
      </c>
      <c r="K66" s="36" t="n">
        <f aca="false">IF(J66&gt;0,$D$9/(1-$D$6)^(J66-1),0)</f>
        <v>0.00760223275074461</v>
      </c>
      <c r="L66" s="36" t="n">
        <f aca="false">M66-K66</f>
        <v>0.00249487069037758</v>
      </c>
      <c r="M66" s="36" t="n">
        <f aca="false">IF(J66&gt;0,$D$6/(1-(1-$D$6)^$D$7),0)</f>
        <v>0.0100971034411222</v>
      </c>
      <c r="N66" s="36" t="n">
        <f aca="false">IF(K66&gt;0,N65+K66,0)</f>
        <v>0.251538792886729</v>
      </c>
      <c r="O66" s="36" t="n">
        <f aca="false">IF(J66&gt;0,O65+L66,0)</f>
        <v>0.101859827552547</v>
      </c>
      <c r="P66" s="36" t="n">
        <f aca="false">O66+N66</f>
        <v>0.353398620439276</v>
      </c>
      <c r="Q66" s="36"/>
      <c r="R66" s="36" t="n">
        <f aca="false">IF(J66&gt;0,1/$D$7,0)</f>
        <v>0.00833333333333333</v>
      </c>
      <c r="S66" s="36" t="n">
        <f aca="false">IF(J66&gt;0,S65+R66,0)</f>
        <v>0.291666666666667</v>
      </c>
      <c r="T66" s="36" t="n">
        <f aca="false">IF(J66&gt;0,(1-S66)*$D$6,0)</f>
        <v>0.00236111111111111</v>
      </c>
      <c r="U66" s="36" t="n">
        <f aca="false">T66+R66</f>
        <v>0.0106944444444444</v>
      </c>
      <c r="V66" s="36" t="n">
        <f aca="false">IF(J66&gt;0,V65+U66,0)</f>
        <v>0.390833333333333</v>
      </c>
      <c r="W66" s="36"/>
      <c r="X66" s="36" t="n">
        <f aca="false">M66-U66</f>
        <v>-0.000597341003322259</v>
      </c>
      <c r="Y66" s="34"/>
    </row>
    <row r="67" customFormat="false" ht="18" hidden="false" customHeight="false" outlineLevel="0" collapsed="false">
      <c r="D67" s="33"/>
      <c r="E67" s="33" t="n">
        <f aca="false">U67*$E$25</f>
        <v>16</v>
      </c>
      <c r="F67" s="33" t="n">
        <f aca="false">IF(J67&gt;0,$D$32-E67,0)</f>
        <v>-0.854344838316722</v>
      </c>
      <c r="G67" s="34"/>
      <c r="H67" s="1" t="n">
        <f aca="false">1+INT(I67/12)</f>
        <v>4</v>
      </c>
      <c r="I67" s="35" t="n">
        <v>36</v>
      </c>
      <c r="J67" s="35" t="n">
        <f aca="false">IF(I67&lt;=$D$7,I67,0)</f>
        <v>36</v>
      </c>
      <c r="K67" s="36" t="n">
        <f aca="false">IF(J67&gt;0,$D$9/(1-$D$6)^(J67-1),0)</f>
        <v>0.00762765827833907</v>
      </c>
      <c r="L67" s="36" t="n">
        <f aca="false">M67-K67</f>
        <v>0.00246944516278311</v>
      </c>
      <c r="M67" s="36" t="n">
        <f aca="false">IF(J67&gt;0,$D$6/(1-(1-$D$6)^$D$7),0)</f>
        <v>0.0100971034411222</v>
      </c>
      <c r="N67" s="36" t="n">
        <f aca="false">IF(K67&gt;0,N66+K67,0)</f>
        <v>0.259166451165068</v>
      </c>
      <c r="O67" s="36" t="n">
        <f aca="false">IF(J67&gt;0,O66+L67,0)</f>
        <v>0.104329272715331</v>
      </c>
      <c r="P67" s="36" t="n">
        <f aca="false">O67+N67</f>
        <v>0.363495723880399</v>
      </c>
      <c r="Q67" s="36"/>
      <c r="R67" s="36" t="n">
        <f aca="false">IF(J67&gt;0,1/$D$7,0)</f>
        <v>0.00833333333333333</v>
      </c>
      <c r="S67" s="36" t="n">
        <f aca="false">IF(J67&gt;0,S66+R67,0)</f>
        <v>0.3</v>
      </c>
      <c r="T67" s="36" t="n">
        <f aca="false">IF(J67&gt;0,(1-S67)*$D$6,0)</f>
        <v>0.00233333333333333</v>
      </c>
      <c r="U67" s="36" t="n">
        <f aca="false">T67+R67</f>
        <v>0.0106666666666667</v>
      </c>
      <c r="V67" s="36" t="n">
        <f aca="false">IF(J67&gt;0,V66+U67,0)</f>
        <v>0.4015</v>
      </c>
      <c r="W67" s="36"/>
      <c r="X67" s="36" t="n">
        <f aca="false">M67-U67</f>
        <v>-0.000569563225544481</v>
      </c>
      <c r="Y67" s="34"/>
    </row>
    <row r="68" customFormat="false" ht="18" hidden="false" customHeight="false" outlineLevel="0" collapsed="false">
      <c r="D68" s="33"/>
      <c r="E68" s="33" t="n">
        <f aca="false">U68*$E$25</f>
        <v>15.9583333333333</v>
      </c>
      <c r="F68" s="33" t="n">
        <f aca="false">IF(J68&gt;0,$D$32-E68,0)</f>
        <v>-0.812678171650056</v>
      </c>
      <c r="G68" s="34"/>
      <c r="H68" s="1" t="n">
        <f aca="false">1+INT(I68/12)</f>
        <v>4</v>
      </c>
      <c r="I68" s="35" t="n">
        <v>37</v>
      </c>
      <c r="J68" s="35" t="n">
        <f aca="false">IF(I68&lt;=$D$7,I68,0)</f>
        <v>37</v>
      </c>
      <c r="K68" s="36" t="n">
        <f aca="false">IF(J68&gt;0,$D$9/(1-$D$6)^(J68-1),0)</f>
        <v>0.00765316884114288</v>
      </c>
      <c r="L68" s="36" t="n">
        <f aca="false">M68-K68</f>
        <v>0.00244393459997931</v>
      </c>
      <c r="M68" s="36" t="n">
        <f aca="false">IF(J68&gt;0,$D$6/(1-(1-$D$6)^$D$7),0)</f>
        <v>0.0100971034411222</v>
      </c>
      <c r="N68" s="36" t="n">
        <f aca="false">IF(K68&gt;0,N67+K68,0)</f>
        <v>0.266819620006211</v>
      </c>
      <c r="O68" s="36" t="n">
        <f aca="false">IF(J68&gt;0,O67+L68,0)</f>
        <v>0.10677320731531</v>
      </c>
      <c r="P68" s="36" t="n">
        <f aca="false">O68+N68</f>
        <v>0.373592827321521</v>
      </c>
      <c r="Q68" s="36"/>
      <c r="R68" s="36" t="n">
        <f aca="false">IF(J68&gt;0,1/$D$7,0)</f>
        <v>0.00833333333333333</v>
      </c>
      <c r="S68" s="36" t="n">
        <f aca="false">IF(J68&gt;0,S67+R68,0)</f>
        <v>0.308333333333333</v>
      </c>
      <c r="T68" s="36" t="n">
        <f aca="false">IF(J68&gt;0,(1-S68)*$D$6,0)</f>
        <v>0.00230555555555556</v>
      </c>
      <c r="U68" s="36" t="n">
        <f aca="false">T68+R68</f>
        <v>0.0106388888888889</v>
      </c>
      <c r="V68" s="36" t="n">
        <f aca="false">IF(J68&gt;0,V67+U68,0)</f>
        <v>0.412138888888889</v>
      </c>
      <c r="W68" s="36"/>
      <c r="X68" s="36" t="n">
        <f aca="false">M68-U68</f>
        <v>-0.000541785447766703</v>
      </c>
      <c r="Y68" s="34"/>
    </row>
    <row r="69" customFormat="false" ht="18" hidden="false" customHeight="false" outlineLevel="0" collapsed="false">
      <c r="D69" s="33"/>
      <c r="E69" s="33" t="n">
        <f aca="false">U69*$E$25</f>
        <v>15.9166666666667</v>
      </c>
      <c r="F69" s="33" t="n">
        <f aca="false">IF(J69&gt;0,$D$32-E69,0)</f>
        <v>-0.771011504983388</v>
      </c>
      <c r="G69" s="34"/>
      <c r="H69" s="1" t="n">
        <f aca="false">1+INT(I69/12)</f>
        <v>4</v>
      </c>
      <c r="I69" s="35" t="n">
        <v>38</v>
      </c>
      <c r="J69" s="35" t="n">
        <f aca="false">IF(I69&lt;=$D$7,I69,0)</f>
        <v>38</v>
      </c>
      <c r="K69" s="36" t="n">
        <f aca="false">IF(J69&gt;0,$D$9/(1-$D$6)^(J69-1),0)</f>
        <v>0.00767876472355473</v>
      </c>
      <c r="L69" s="36" t="n">
        <f aca="false">M69-K69</f>
        <v>0.00241833871756746</v>
      </c>
      <c r="M69" s="36" t="n">
        <f aca="false">IF(J69&gt;0,$D$6/(1-(1-$D$6)^$D$7),0)</f>
        <v>0.0100971034411222</v>
      </c>
      <c r="N69" s="36" t="n">
        <f aca="false">IF(K69&gt;0,N68+K69,0)</f>
        <v>0.274498384729766</v>
      </c>
      <c r="O69" s="36" t="n">
        <f aca="false">IF(J69&gt;0,O68+L69,0)</f>
        <v>0.109191546032877</v>
      </c>
      <c r="P69" s="36" t="n">
        <f aca="false">O69+N69</f>
        <v>0.383689930762643</v>
      </c>
      <c r="Q69" s="36"/>
      <c r="R69" s="36" t="n">
        <f aca="false">IF(J69&gt;0,1/$D$7,0)</f>
        <v>0.00833333333333333</v>
      </c>
      <c r="S69" s="36" t="n">
        <f aca="false">IF(J69&gt;0,S68+R69,0)</f>
        <v>0.316666666666667</v>
      </c>
      <c r="T69" s="36" t="n">
        <f aca="false">IF(J69&gt;0,(1-S69)*$D$6,0)</f>
        <v>0.00227777777777778</v>
      </c>
      <c r="U69" s="36" t="n">
        <f aca="false">T69+R69</f>
        <v>0.0106111111111111</v>
      </c>
      <c r="V69" s="36" t="n">
        <f aca="false">IF(J69&gt;0,V68+U69,0)</f>
        <v>0.42275</v>
      </c>
      <c r="W69" s="36"/>
      <c r="X69" s="36" t="n">
        <f aca="false">M69-U69</f>
        <v>-0.000514007669988926</v>
      </c>
      <c r="Y69" s="34"/>
    </row>
    <row r="70" customFormat="false" ht="18" hidden="false" customHeight="false" outlineLevel="0" collapsed="false">
      <c r="D70" s="33"/>
      <c r="E70" s="33" t="n">
        <f aca="false">U70*$E$25</f>
        <v>15.875</v>
      </c>
      <c r="F70" s="33" t="n">
        <f aca="false">IF(J70&gt;0,$D$32-E70,0)</f>
        <v>-0.729344838316722</v>
      </c>
      <c r="G70" s="34"/>
      <c r="H70" s="1" t="n">
        <f aca="false">1+INT(I70/12)</f>
        <v>4</v>
      </c>
      <c r="I70" s="35" t="n">
        <v>39</v>
      </c>
      <c r="J70" s="35" t="n">
        <f aca="false">IF(I70&lt;=$D$7,I70,0)</f>
        <v>39</v>
      </c>
      <c r="K70" s="36" t="n">
        <f aca="false">IF(J70&gt;0,$D$9/(1-$D$6)^(J70-1),0)</f>
        <v>0.00770444621092448</v>
      </c>
      <c r="L70" s="36" t="n">
        <f aca="false">M70-K70</f>
        <v>0.00239265723019771</v>
      </c>
      <c r="M70" s="36" t="n">
        <f aca="false">IF(J70&gt;0,$D$6/(1-(1-$D$6)^$D$7),0)</f>
        <v>0.0100971034411222</v>
      </c>
      <c r="N70" s="36" t="n">
        <f aca="false">IF(K70&gt;0,N69+K70,0)</f>
        <v>0.28220283094069</v>
      </c>
      <c r="O70" s="36" t="n">
        <f aca="false">IF(J70&gt;0,O69+L70,0)</f>
        <v>0.111584203263075</v>
      </c>
      <c r="P70" s="36" t="n">
        <f aca="false">O70+N70</f>
        <v>0.393787034203765</v>
      </c>
      <c r="Q70" s="36"/>
      <c r="R70" s="36" t="n">
        <f aca="false">IF(J70&gt;0,1/$D$7,0)</f>
        <v>0.00833333333333333</v>
      </c>
      <c r="S70" s="36" t="n">
        <f aca="false">IF(J70&gt;0,S69+R70,0)</f>
        <v>0.325</v>
      </c>
      <c r="T70" s="36" t="n">
        <f aca="false">IF(J70&gt;0,(1-S70)*$D$6,0)</f>
        <v>0.00225</v>
      </c>
      <c r="U70" s="36" t="n">
        <f aca="false">T70+R70</f>
        <v>0.0105833333333333</v>
      </c>
      <c r="V70" s="36" t="n">
        <f aca="false">IF(J70&gt;0,V69+U70,0)</f>
        <v>0.433333333333333</v>
      </c>
      <c r="W70" s="36"/>
      <c r="X70" s="36" t="n">
        <f aca="false">M70-U70</f>
        <v>-0.000486229892211148</v>
      </c>
      <c r="Y70" s="34"/>
    </row>
    <row r="71" customFormat="false" ht="18" hidden="false" customHeight="false" outlineLevel="0" collapsed="false">
      <c r="D71" s="33"/>
      <c r="E71" s="33" t="n">
        <f aca="false">U71*$E$25</f>
        <v>15.8333333333333</v>
      </c>
      <c r="F71" s="33" t="n">
        <f aca="false">IF(J71&gt;0,$D$32-E71,0)</f>
        <v>-0.687678171650052</v>
      </c>
      <c r="G71" s="34"/>
      <c r="H71" s="1" t="n">
        <f aca="false">1+INT(I71/12)</f>
        <v>4</v>
      </c>
      <c r="I71" s="35" t="n">
        <v>40</v>
      </c>
      <c r="J71" s="35" t="n">
        <f aca="false">IF(I71&lt;=$D$7,I71,0)</f>
        <v>40</v>
      </c>
      <c r="K71" s="36" t="n">
        <f aca="false">IF(J71&gt;0,$D$9/(1-$D$6)^(J71-1),0)</f>
        <v>0.00773021358955633</v>
      </c>
      <c r="L71" s="36" t="n">
        <f aca="false">M71-K71</f>
        <v>0.00236688985156585</v>
      </c>
      <c r="M71" s="36" t="n">
        <f aca="false">IF(J71&gt;0,$D$6/(1-(1-$D$6)^$D$7),0)</f>
        <v>0.0100971034411222</v>
      </c>
      <c r="N71" s="36" t="n">
        <f aca="false">IF(K71&gt;0,N70+K71,0)</f>
        <v>0.289933044530246</v>
      </c>
      <c r="O71" s="36" t="n">
        <f aca="false">IF(J71&gt;0,O70+L71,0)</f>
        <v>0.113951093114641</v>
      </c>
      <c r="P71" s="36" t="n">
        <f aca="false">O71+N71</f>
        <v>0.403884137644887</v>
      </c>
      <c r="Q71" s="36"/>
      <c r="R71" s="36" t="n">
        <f aca="false">IF(J71&gt;0,1/$D$7,0)</f>
        <v>0.00833333333333333</v>
      </c>
      <c r="S71" s="36" t="n">
        <f aca="false">IF(J71&gt;0,S70+R71,0)</f>
        <v>0.333333333333334</v>
      </c>
      <c r="T71" s="36" t="n">
        <f aca="false">IF(J71&gt;0,(1-S71)*$D$6,0)</f>
        <v>0.00222222222222222</v>
      </c>
      <c r="U71" s="36" t="n">
        <f aca="false">T71+R71</f>
        <v>0.0105555555555556</v>
      </c>
      <c r="V71" s="36" t="n">
        <f aca="false">IF(J71&gt;0,V70+U71,0)</f>
        <v>0.443888888888889</v>
      </c>
      <c r="W71" s="36"/>
      <c r="X71" s="36" t="n">
        <f aca="false">M71-U71</f>
        <v>-0.000458452114433369</v>
      </c>
      <c r="Y71" s="34"/>
    </row>
    <row r="72" customFormat="false" ht="18" hidden="false" customHeight="false" outlineLevel="0" collapsed="false">
      <c r="D72" s="33"/>
      <c r="E72" s="33" t="n">
        <f aca="false">U72*$E$25</f>
        <v>15.7916666666667</v>
      </c>
      <c r="F72" s="33" t="n">
        <f aca="false">IF(J72&gt;0,$D$32-E72,0)</f>
        <v>-0.646011504983386</v>
      </c>
      <c r="G72" s="34"/>
      <c r="H72" s="1" t="n">
        <f aca="false">1+INT(I72/12)</f>
        <v>4</v>
      </c>
      <c r="I72" s="35" t="n">
        <v>41</v>
      </c>
      <c r="J72" s="35" t="n">
        <f aca="false">IF(I72&lt;=$D$7,I72,0)</f>
        <v>41</v>
      </c>
      <c r="K72" s="36" t="n">
        <f aca="false">IF(J72&gt;0,$D$9/(1-$D$6)^(J72-1),0)</f>
        <v>0.00775606714671204</v>
      </c>
      <c r="L72" s="36" t="n">
        <f aca="false">M72-K72</f>
        <v>0.00234103629441015</v>
      </c>
      <c r="M72" s="36" t="n">
        <f aca="false">IF(J72&gt;0,$D$6/(1-(1-$D$6)^$D$7),0)</f>
        <v>0.0100971034411222</v>
      </c>
      <c r="N72" s="36" t="n">
        <f aca="false">IF(K72&gt;0,N71+K72,0)</f>
        <v>0.297689111676959</v>
      </c>
      <c r="O72" s="36" t="n">
        <f aca="false">IF(J72&gt;0,O71+L72,0)</f>
        <v>0.116292129409051</v>
      </c>
      <c r="P72" s="36" t="n">
        <f aca="false">O72+N72</f>
        <v>0.41398124108601</v>
      </c>
      <c r="Q72" s="36"/>
      <c r="R72" s="36" t="n">
        <f aca="false">IF(J72&gt;0,1/$D$7,0)</f>
        <v>0.00833333333333333</v>
      </c>
      <c r="S72" s="36" t="n">
        <f aca="false">IF(J72&gt;0,S71+R72,0)</f>
        <v>0.341666666666667</v>
      </c>
      <c r="T72" s="36" t="n">
        <f aca="false">IF(J72&gt;0,(1-S72)*$D$6,0)</f>
        <v>0.00219444444444444</v>
      </c>
      <c r="U72" s="36" t="n">
        <f aca="false">T72+R72</f>
        <v>0.0105277777777778</v>
      </c>
      <c r="V72" s="36" t="n">
        <f aca="false">IF(J72&gt;0,V71+U72,0)</f>
        <v>0.454416666666667</v>
      </c>
      <c r="W72" s="36"/>
      <c r="X72" s="36" t="n">
        <f aca="false">M72-U72</f>
        <v>-0.000430674336655591</v>
      </c>
      <c r="Y72" s="34"/>
    </row>
    <row r="73" customFormat="false" ht="18" hidden="false" customHeight="false" outlineLevel="0" collapsed="false">
      <c r="D73" s="33"/>
      <c r="E73" s="33" t="n">
        <f aca="false">U73*$E$25</f>
        <v>15.75</v>
      </c>
      <c r="F73" s="33" t="n">
        <f aca="false">IF(J73&gt;0,$D$32-E73,0)</f>
        <v>-0.60434483831672</v>
      </c>
      <c r="G73" s="34"/>
      <c r="H73" s="1" t="n">
        <f aca="false">1+INT(I73/12)</f>
        <v>4</v>
      </c>
      <c r="I73" s="35" t="n">
        <v>42</v>
      </c>
      <c r="J73" s="35" t="n">
        <f aca="false">IF(I73&lt;=$D$7,I73,0)</f>
        <v>42</v>
      </c>
      <c r="K73" s="36" t="n">
        <f aca="false">IF(J73&gt;0,$D$9/(1-$D$6)^(J73-1),0)</f>
        <v>0.00778200717061408</v>
      </c>
      <c r="L73" s="36" t="n">
        <f aca="false">M73-K73</f>
        <v>0.0023150962705081</v>
      </c>
      <c r="M73" s="36" t="n">
        <f aca="false">IF(J73&gt;0,$D$6/(1-(1-$D$6)^$D$7),0)</f>
        <v>0.0100971034411222</v>
      </c>
      <c r="N73" s="36" t="n">
        <f aca="false">IF(K73&gt;0,N72+K73,0)</f>
        <v>0.305471118847573</v>
      </c>
      <c r="O73" s="36" t="n">
        <f aca="false">IF(J73&gt;0,O72+L73,0)</f>
        <v>0.118607225679559</v>
      </c>
      <c r="P73" s="36" t="n">
        <f aca="false">O73+N73</f>
        <v>0.424078344527132</v>
      </c>
      <c r="Q73" s="36"/>
      <c r="R73" s="36" t="n">
        <f aca="false">IF(J73&gt;0,1/$D$7,0)</f>
        <v>0.00833333333333333</v>
      </c>
      <c r="S73" s="36" t="n">
        <f aca="false">IF(J73&gt;0,S72+R73,0)</f>
        <v>0.35</v>
      </c>
      <c r="T73" s="36" t="n">
        <f aca="false">IF(J73&gt;0,(1-S73)*$D$6,0)</f>
        <v>0.00216666666666667</v>
      </c>
      <c r="U73" s="36" t="n">
        <f aca="false">T73+R73</f>
        <v>0.0105</v>
      </c>
      <c r="V73" s="36" t="n">
        <f aca="false">IF(J73&gt;0,V72+U73,0)</f>
        <v>0.464916666666667</v>
      </c>
      <c r="W73" s="36"/>
      <c r="X73" s="36" t="n">
        <f aca="false">M73-U73</f>
        <v>-0.000402896558877814</v>
      </c>
      <c r="Y73" s="34"/>
    </row>
    <row r="74" customFormat="false" ht="18" hidden="false" customHeight="false" outlineLevel="0" collapsed="false">
      <c r="D74" s="33"/>
      <c r="E74" s="33" t="n">
        <f aca="false">U74*$E$25</f>
        <v>15.7083333333333</v>
      </c>
      <c r="F74" s="33" t="n">
        <f aca="false">IF(J74&gt;0,$D$32-E74,0)</f>
        <v>-0.562678171650054</v>
      </c>
      <c r="G74" s="34"/>
      <c r="H74" s="1" t="n">
        <f aca="false">1+INT(I74/12)</f>
        <v>4</v>
      </c>
      <c r="I74" s="35" t="n">
        <v>43</v>
      </c>
      <c r="J74" s="35" t="n">
        <f aca="false">IF(I74&lt;=$D$7,I74,0)</f>
        <v>43</v>
      </c>
      <c r="K74" s="36" t="n">
        <f aca="false">IF(J74&gt;0,$D$9/(1-$D$6)^(J74-1),0)</f>
        <v>0.00780803395044891</v>
      </c>
      <c r="L74" s="36" t="n">
        <f aca="false">M74-K74</f>
        <v>0.00228906949067327</v>
      </c>
      <c r="M74" s="36" t="n">
        <f aca="false">IF(J74&gt;0,$D$6/(1-(1-$D$6)^$D$7),0)</f>
        <v>0.0100971034411222</v>
      </c>
      <c r="N74" s="36" t="n">
        <f aca="false">IF(K74&gt;0,N73+K74,0)</f>
        <v>0.313279152798022</v>
      </c>
      <c r="O74" s="36" t="n">
        <f aca="false">IF(J74&gt;0,O73+L74,0)</f>
        <v>0.120896295170232</v>
      </c>
      <c r="P74" s="36" t="n">
        <f aca="false">O74+N74</f>
        <v>0.434175447968254</v>
      </c>
      <c r="Q74" s="36"/>
      <c r="R74" s="36" t="n">
        <f aca="false">IF(J74&gt;0,1/$D$7,0)</f>
        <v>0.00833333333333333</v>
      </c>
      <c r="S74" s="36" t="n">
        <f aca="false">IF(J74&gt;0,S73+R74,0)</f>
        <v>0.358333333333334</v>
      </c>
      <c r="T74" s="36" t="n">
        <f aca="false">IF(J74&gt;0,(1-S74)*$D$6,0)</f>
        <v>0.00213888888888889</v>
      </c>
      <c r="U74" s="36" t="n">
        <f aca="false">T74+R74</f>
        <v>0.0104722222222222</v>
      </c>
      <c r="V74" s="36" t="n">
        <f aca="false">IF(J74&gt;0,V73+U74,0)</f>
        <v>0.475388888888889</v>
      </c>
      <c r="W74" s="36"/>
      <c r="X74" s="36" t="n">
        <f aca="false">M74-U74</f>
        <v>-0.000375118781100036</v>
      </c>
      <c r="Y74" s="34"/>
    </row>
    <row r="75" customFormat="false" ht="18" hidden="false" customHeight="false" outlineLevel="0" collapsed="false">
      <c r="D75" s="33"/>
      <c r="E75" s="33" t="n">
        <f aca="false">U75*$E$25</f>
        <v>15.6666666666667</v>
      </c>
      <c r="F75" s="33" t="n">
        <f aca="false">IF(J75&gt;0,$D$32-E75,0)</f>
        <v>-0.521011504983388</v>
      </c>
      <c r="G75" s="34"/>
      <c r="H75" s="1" t="n">
        <f aca="false">1+INT(I75/12)</f>
        <v>4</v>
      </c>
      <c r="I75" s="35" t="n">
        <v>44</v>
      </c>
      <c r="J75" s="35" t="n">
        <f aca="false">IF(I75&lt;=$D$7,I75,0)</f>
        <v>44</v>
      </c>
      <c r="K75" s="36" t="n">
        <f aca="false">IF(J75&gt;0,$D$9/(1-$D$6)^(J75-1),0)</f>
        <v>0.00783414777637015</v>
      </c>
      <c r="L75" s="36" t="n">
        <f aca="false">M75-K75</f>
        <v>0.00226295566475204</v>
      </c>
      <c r="M75" s="36" t="n">
        <f aca="false">IF(J75&gt;0,$D$6/(1-(1-$D$6)^$D$7),0)</f>
        <v>0.0100971034411222</v>
      </c>
      <c r="N75" s="36" t="n">
        <f aca="false">IF(K75&gt;0,N74+K75,0)</f>
        <v>0.321113300574392</v>
      </c>
      <c r="O75" s="36" t="n">
        <f aca="false">IF(J75&gt;0,O74+L75,0)</f>
        <v>0.123159250834984</v>
      </c>
      <c r="P75" s="36" t="n">
        <f aca="false">O75+N75</f>
        <v>0.444272551409376</v>
      </c>
      <c r="Q75" s="36"/>
      <c r="R75" s="36" t="n">
        <f aca="false">IF(J75&gt;0,1/$D$7,0)</f>
        <v>0.00833333333333333</v>
      </c>
      <c r="S75" s="36" t="n">
        <f aca="false">IF(J75&gt;0,S74+R75,0)</f>
        <v>0.366666666666667</v>
      </c>
      <c r="T75" s="36" t="n">
        <f aca="false">IF(J75&gt;0,(1-S75)*$D$6,0)</f>
        <v>0.00211111111111111</v>
      </c>
      <c r="U75" s="36" t="n">
        <f aca="false">T75+R75</f>
        <v>0.0104444444444444</v>
      </c>
      <c r="V75" s="36" t="n">
        <f aca="false">IF(J75&gt;0,V74+U75,0)</f>
        <v>0.485833333333333</v>
      </c>
      <c r="W75" s="36"/>
      <c r="X75" s="36" t="n">
        <f aca="false">M75-U75</f>
        <v>-0.000347341003322258</v>
      </c>
      <c r="Y75" s="34"/>
    </row>
    <row r="76" customFormat="false" ht="18" hidden="false" customHeight="false" outlineLevel="0" collapsed="false">
      <c r="D76" s="33"/>
      <c r="E76" s="33" t="n">
        <f aca="false">U76*$E$25</f>
        <v>15.625</v>
      </c>
      <c r="F76" s="33" t="n">
        <f aca="false">IF(J76&gt;0,$D$32-E76,0)</f>
        <v>-0.479344838316722</v>
      </c>
      <c r="G76" s="34"/>
      <c r="H76" s="1" t="n">
        <f aca="false">1+INT(I76/12)</f>
        <v>4</v>
      </c>
      <c r="I76" s="35" t="n">
        <v>45</v>
      </c>
      <c r="J76" s="35" t="n">
        <f aca="false">IF(I76&lt;=$D$7,I76,0)</f>
        <v>45</v>
      </c>
      <c r="K76" s="36" t="n">
        <f aca="false">IF(J76&gt;0,$D$9/(1-$D$6)^(J76-1),0)</f>
        <v>0.00786034893950182</v>
      </c>
      <c r="L76" s="36" t="n">
        <f aca="false">M76-K76</f>
        <v>0.00223675450162037</v>
      </c>
      <c r="M76" s="36" t="n">
        <f aca="false">IF(J76&gt;0,$D$6/(1-(1-$D$6)^$D$7),0)</f>
        <v>0.0100971034411222</v>
      </c>
      <c r="N76" s="36" t="n">
        <f aca="false">IF(K76&gt;0,N75+K76,0)</f>
        <v>0.328973649513893</v>
      </c>
      <c r="O76" s="36" t="n">
        <f aca="false">IF(J76&gt;0,O75+L76,0)</f>
        <v>0.125396005336605</v>
      </c>
      <c r="P76" s="36" t="n">
        <f aca="false">O76+N76</f>
        <v>0.454369654850498</v>
      </c>
      <c r="Q76" s="36"/>
      <c r="R76" s="36" t="n">
        <f aca="false">IF(J76&gt;0,1/$D$7,0)</f>
        <v>0.00833333333333333</v>
      </c>
      <c r="S76" s="36" t="n">
        <f aca="false">IF(J76&gt;0,S75+R76,0)</f>
        <v>0.375</v>
      </c>
      <c r="T76" s="36" t="n">
        <f aca="false">IF(J76&gt;0,(1-S76)*$D$6,0)</f>
        <v>0.00208333333333333</v>
      </c>
      <c r="U76" s="36" t="n">
        <f aca="false">T76+R76</f>
        <v>0.0104166666666667</v>
      </c>
      <c r="V76" s="36" t="n">
        <f aca="false">IF(J76&gt;0,V75+U76,0)</f>
        <v>0.49625</v>
      </c>
      <c r="W76" s="36"/>
      <c r="X76" s="36" t="n">
        <f aca="false">M76-U76</f>
        <v>-0.000319563225544481</v>
      </c>
      <c r="Y76" s="34"/>
    </row>
    <row r="77" customFormat="false" ht="18" hidden="false" customHeight="false" outlineLevel="0" collapsed="false">
      <c r="D77" s="33"/>
      <c r="E77" s="33" t="n">
        <f aca="false">U77*$E$25</f>
        <v>15.5833333333333</v>
      </c>
      <c r="F77" s="33" t="n">
        <f aca="false">IF(J77&gt;0,$D$32-E77,0)</f>
        <v>-0.437678171650054</v>
      </c>
      <c r="G77" s="34"/>
      <c r="H77" s="1" t="n">
        <f aca="false">1+INT(I77/12)</f>
        <v>4</v>
      </c>
      <c r="I77" s="35" t="n">
        <v>46</v>
      </c>
      <c r="J77" s="35" t="n">
        <f aca="false">IF(I77&lt;=$D$7,I77,0)</f>
        <v>46</v>
      </c>
      <c r="K77" s="36" t="n">
        <f aca="false">IF(J77&gt;0,$D$9/(1-$D$6)^(J77-1),0)</f>
        <v>0.00788663773194162</v>
      </c>
      <c r="L77" s="36" t="n">
        <f aca="false">M77-K77</f>
        <v>0.00221046570918056</v>
      </c>
      <c r="M77" s="36" t="n">
        <f aca="false">IF(J77&gt;0,$D$6/(1-(1-$D$6)^$D$7),0)</f>
        <v>0.0100971034411222</v>
      </c>
      <c r="N77" s="36" t="n">
        <f aca="false">IF(K77&gt;0,N76+K77,0)</f>
        <v>0.336860287245835</v>
      </c>
      <c r="O77" s="36" t="n">
        <f aca="false">IF(J77&gt;0,O76+L77,0)</f>
        <v>0.127606471045785</v>
      </c>
      <c r="P77" s="36" t="n">
        <f aca="false">O77+N77</f>
        <v>0.464466758291621</v>
      </c>
      <c r="Q77" s="36"/>
      <c r="R77" s="36" t="n">
        <f aca="false">IF(J77&gt;0,1/$D$7,0)</f>
        <v>0.00833333333333333</v>
      </c>
      <c r="S77" s="36" t="n">
        <f aca="false">IF(J77&gt;0,S76+R77,0)</f>
        <v>0.383333333333334</v>
      </c>
      <c r="T77" s="36" t="n">
        <f aca="false">IF(J77&gt;0,(1-S77)*$D$6,0)</f>
        <v>0.00205555555555555</v>
      </c>
      <c r="U77" s="36" t="n">
        <f aca="false">T77+R77</f>
        <v>0.0103888888888889</v>
      </c>
      <c r="V77" s="36" t="n">
        <f aca="false">IF(J77&gt;0,V76+U77,0)</f>
        <v>0.506638888888889</v>
      </c>
      <c r="W77" s="36"/>
      <c r="X77" s="36" t="n">
        <f aca="false">M77-U77</f>
        <v>-0.000291785447766703</v>
      </c>
      <c r="Y77" s="34"/>
    </row>
    <row r="78" customFormat="false" ht="18" hidden="false" customHeight="false" outlineLevel="0" collapsed="false">
      <c r="D78" s="33"/>
      <c r="E78" s="33" t="n">
        <f aca="false">U78*$E$25</f>
        <v>15.5416666666667</v>
      </c>
      <c r="F78" s="33" t="n">
        <f aca="false">IF(J78&gt;0,$D$32-E78,0)</f>
        <v>-0.396011504983386</v>
      </c>
      <c r="G78" s="34"/>
      <c r="H78" s="1" t="n">
        <f aca="false">1+INT(I78/12)</f>
        <v>4</v>
      </c>
      <c r="I78" s="35" t="n">
        <v>47</v>
      </c>
      <c r="J78" s="35" t="n">
        <f aca="false">IF(I78&lt;=$D$7,I78,0)</f>
        <v>47</v>
      </c>
      <c r="K78" s="36" t="n">
        <f aca="false">IF(J78&gt;0,$D$9/(1-$D$6)^(J78-1),0)</f>
        <v>0.00791301444676417</v>
      </c>
      <c r="L78" s="36" t="n">
        <f aca="false">M78-K78</f>
        <v>0.00218408899435801</v>
      </c>
      <c r="M78" s="36" t="n">
        <f aca="false">IF(J78&gt;0,$D$6/(1-(1-$D$6)^$D$7),0)</f>
        <v>0.0100971034411222</v>
      </c>
      <c r="N78" s="36" t="n">
        <f aca="false">IF(K78&gt;0,N77+K78,0)</f>
        <v>0.344773301692599</v>
      </c>
      <c r="O78" s="36" t="n">
        <f aca="false">IF(J78&gt;0,O77+L78,0)</f>
        <v>0.129790560040143</v>
      </c>
      <c r="P78" s="36" t="n">
        <f aca="false">O78+N78</f>
        <v>0.474563861732743</v>
      </c>
      <c r="Q78" s="36"/>
      <c r="R78" s="36" t="n">
        <f aca="false">IF(J78&gt;0,1/$D$7,0)</f>
        <v>0.00833333333333333</v>
      </c>
      <c r="S78" s="36" t="n">
        <f aca="false">IF(J78&gt;0,S77+R78,0)</f>
        <v>0.391666666666667</v>
      </c>
      <c r="T78" s="36" t="n">
        <f aca="false">IF(J78&gt;0,(1-S78)*$D$6,0)</f>
        <v>0.00202777777777778</v>
      </c>
      <c r="U78" s="36" t="n">
        <f aca="false">T78+R78</f>
        <v>0.0103611111111111</v>
      </c>
      <c r="V78" s="36" t="n">
        <f aca="false">IF(J78&gt;0,V77+U78,0)</f>
        <v>0.517</v>
      </c>
      <c r="W78" s="36"/>
      <c r="X78" s="36" t="n">
        <f aca="false">M78-U78</f>
        <v>-0.000264007669988924</v>
      </c>
      <c r="Y78" s="34"/>
    </row>
    <row r="79" customFormat="false" ht="18" hidden="false" customHeight="false" outlineLevel="0" collapsed="false">
      <c r="D79" s="33"/>
      <c r="E79" s="33" t="n">
        <f aca="false">U79*$E$25</f>
        <v>15.5</v>
      </c>
      <c r="F79" s="33" t="n">
        <f aca="false">IF(J79&gt;0,$D$32-E79,0)</f>
        <v>-0.354344838316719</v>
      </c>
      <c r="G79" s="34"/>
      <c r="H79" s="1" t="n">
        <f aca="false">1+INT(I79/12)</f>
        <v>5</v>
      </c>
      <c r="I79" s="35" t="n">
        <v>48</v>
      </c>
      <c r="J79" s="35" t="n">
        <f aca="false">IF(I79&lt;=$D$7,I79,0)</f>
        <v>48</v>
      </c>
      <c r="K79" s="36" t="n">
        <f aca="false">IF(J79&gt;0,$D$9/(1-$D$6)^(J79-1),0)</f>
        <v>0.00793947937802425</v>
      </c>
      <c r="L79" s="36" t="n">
        <f aca="false">M79-K79</f>
        <v>0.00215762406309793</v>
      </c>
      <c r="M79" s="36" t="n">
        <f aca="false">IF(J79&gt;0,$D$6/(1-(1-$D$6)^$D$7),0)</f>
        <v>0.0100971034411222</v>
      </c>
      <c r="N79" s="36" t="n">
        <f aca="false">IF(K79&gt;0,N78+K79,0)</f>
        <v>0.352712781070624</v>
      </c>
      <c r="O79" s="36" t="n">
        <f aca="false">IF(J79&gt;0,O78+L79,0)</f>
        <v>0.131948184103241</v>
      </c>
      <c r="P79" s="36" t="n">
        <f aca="false">O79+N79</f>
        <v>0.484660965173865</v>
      </c>
      <c r="Q79" s="36"/>
      <c r="R79" s="36" t="n">
        <f aca="false">IF(J79&gt;0,1/$D$7,0)</f>
        <v>0.00833333333333333</v>
      </c>
      <c r="S79" s="36" t="n">
        <f aca="false">IF(J79&gt;0,S78+R79,0)</f>
        <v>0.4</v>
      </c>
      <c r="T79" s="36" t="n">
        <f aca="false">IF(J79&gt;0,(1-S79)*$D$6,0)</f>
        <v>0.002</v>
      </c>
      <c r="U79" s="36" t="n">
        <f aca="false">T79+R79</f>
        <v>0.0103333333333333</v>
      </c>
      <c r="V79" s="36" t="n">
        <f aca="false">IF(J79&gt;0,V78+U79,0)</f>
        <v>0.527333333333333</v>
      </c>
      <c r="W79" s="36"/>
      <c r="X79" s="36" t="n">
        <f aca="false">M79-U79</f>
        <v>-0.000236229892211146</v>
      </c>
      <c r="Y79" s="34"/>
    </row>
    <row r="80" customFormat="false" ht="18" hidden="false" customHeight="false" outlineLevel="0" collapsed="false">
      <c r="D80" s="33"/>
      <c r="E80" s="33" t="n">
        <f aca="false">U80*$E$25</f>
        <v>15.4583333333333</v>
      </c>
      <c r="F80" s="33" t="n">
        <f aca="false">IF(J80&gt;0,$D$32-E80,0)</f>
        <v>-0.312678171650052</v>
      </c>
      <c r="G80" s="34"/>
      <c r="H80" s="1" t="n">
        <f aca="false">1+INT(I80/12)</f>
        <v>5</v>
      </c>
      <c r="I80" s="35" t="n">
        <v>49</v>
      </c>
      <c r="J80" s="35" t="n">
        <f aca="false">IF(I80&lt;=$D$7,I80,0)</f>
        <v>49</v>
      </c>
      <c r="K80" s="36" t="n">
        <f aca="false">IF(J80&gt;0,$D$9/(1-$D$6)^(J80-1),0)</f>
        <v>0.00796603282076012</v>
      </c>
      <c r="L80" s="36" t="n">
        <f aca="false">M80-K80</f>
        <v>0.00213107062036207</v>
      </c>
      <c r="M80" s="36" t="n">
        <f aca="false">IF(J80&gt;0,$D$6/(1-(1-$D$6)^$D$7),0)</f>
        <v>0.0100971034411222</v>
      </c>
      <c r="N80" s="36" t="n">
        <f aca="false">IF(K80&gt;0,N79+K80,0)</f>
        <v>0.360678813891384</v>
      </c>
      <c r="O80" s="36" t="n">
        <f aca="false">IF(J80&gt;0,O79+L80,0)</f>
        <v>0.134079254723603</v>
      </c>
      <c r="P80" s="36" t="n">
        <f aca="false">O80+N80</f>
        <v>0.494758068614987</v>
      </c>
      <c r="Q80" s="36"/>
      <c r="R80" s="36" t="n">
        <f aca="false">IF(J80&gt;0,1/$D$7,0)</f>
        <v>0.00833333333333333</v>
      </c>
      <c r="S80" s="36" t="n">
        <f aca="false">IF(J80&gt;0,S79+R80,0)</f>
        <v>0.408333333333334</v>
      </c>
      <c r="T80" s="36" t="n">
        <f aca="false">IF(J80&gt;0,(1-S80)*$D$6,0)</f>
        <v>0.00197222222222222</v>
      </c>
      <c r="U80" s="36" t="n">
        <f aca="false">T80+R80</f>
        <v>0.0103055555555556</v>
      </c>
      <c r="V80" s="36" t="n">
        <f aca="false">IF(J80&gt;0,V79+U80,0)</f>
        <v>0.537638888888889</v>
      </c>
      <c r="W80" s="36"/>
      <c r="X80" s="36" t="n">
        <f aca="false">M80-U80</f>
        <v>-0.000208452114433369</v>
      </c>
      <c r="Y80" s="34"/>
    </row>
    <row r="81" customFormat="false" ht="18" hidden="false" customHeight="false" outlineLevel="0" collapsed="false">
      <c r="D81" s="33"/>
      <c r="E81" s="33" t="n">
        <f aca="false">U81*$E$25</f>
        <v>15.4166666666667</v>
      </c>
      <c r="F81" s="33" t="n">
        <f aca="false">IF(J81&gt;0,$D$32-E81,0)</f>
        <v>-0.271011504983386</v>
      </c>
      <c r="G81" s="34"/>
      <c r="H81" s="1" t="n">
        <f aca="false">1+INT(I81/12)</f>
        <v>5</v>
      </c>
      <c r="I81" s="35" t="n">
        <v>50</v>
      </c>
      <c r="J81" s="35" t="n">
        <f aca="false">IF(I81&lt;=$D$7,I81,0)</f>
        <v>50</v>
      </c>
      <c r="K81" s="36" t="n">
        <f aca="false">IF(J81&gt;0,$D$9/(1-$D$6)^(J81-1),0)</f>
        <v>0.00799267507099678</v>
      </c>
      <c r="L81" s="36" t="n">
        <f aca="false">M81-K81</f>
        <v>0.00210442837012541</v>
      </c>
      <c r="M81" s="36" t="n">
        <f aca="false">IF(J81&gt;0,$D$6/(1-(1-$D$6)^$D$7),0)</f>
        <v>0.0100971034411222</v>
      </c>
      <c r="N81" s="36" t="n">
        <f aca="false">IF(K81&gt;0,N80+K81,0)</f>
        <v>0.36867148896238</v>
      </c>
      <c r="O81" s="36" t="n">
        <f aca="false">IF(J81&gt;0,O80+L81,0)</f>
        <v>0.136183683093729</v>
      </c>
      <c r="P81" s="36" t="n">
        <f aca="false">O81+N81</f>
        <v>0.504855172056109</v>
      </c>
      <c r="Q81" s="36"/>
      <c r="R81" s="36" t="n">
        <f aca="false">IF(J81&gt;0,1/$D$7,0)</f>
        <v>0.00833333333333333</v>
      </c>
      <c r="S81" s="36" t="n">
        <f aca="false">IF(J81&gt;0,S80+R81,0)</f>
        <v>0.416666666666667</v>
      </c>
      <c r="T81" s="36" t="n">
        <f aca="false">IF(J81&gt;0,(1-S81)*$D$6,0)</f>
        <v>0.00194444444444444</v>
      </c>
      <c r="U81" s="36" t="n">
        <f aca="false">T81+R81</f>
        <v>0.0102777777777778</v>
      </c>
      <c r="V81" s="36" t="n">
        <f aca="false">IF(J81&gt;0,V80+U81,0)</f>
        <v>0.547916666666667</v>
      </c>
      <c r="W81" s="36"/>
      <c r="X81" s="36" t="n">
        <f aca="false">M81-U81</f>
        <v>-0.000180674336655591</v>
      </c>
      <c r="Y81" s="34"/>
    </row>
    <row r="82" customFormat="false" ht="18" hidden="false" customHeight="false" outlineLevel="0" collapsed="false">
      <c r="D82" s="33"/>
      <c r="E82" s="33" t="n">
        <f aca="false">U82*$E$25</f>
        <v>15.375</v>
      </c>
      <c r="F82" s="33" t="n">
        <f aca="false">IF(J82&gt;0,$D$32-E82,0)</f>
        <v>-0.22934483831672</v>
      </c>
      <c r="G82" s="34"/>
      <c r="H82" s="1" t="n">
        <f aca="false">1+INT(I82/12)</f>
        <v>5</v>
      </c>
      <c r="I82" s="35" t="n">
        <v>51</v>
      </c>
      <c r="J82" s="35" t="n">
        <f aca="false">IF(I82&lt;=$D$7,I82,0)</f>
        <v>51</v>
      </c>
      <c r="K82" s="36" t="n">
        <f aca="false">IF(J82&gt;0,$D$9/(1-$D$6)^(J82-1),0)</f>
        <v>0.00801940642574927</v>
      </c>
      <c r="L82" s="36" t="n">
        <f aca="false">M82-K82</f>
        <v>0.00207769701537291</v>
      </c>
      <c r="M82" s="36" t="n">
        <f aca="false">IF(J82&gt;0,$D$6/(1-(1-$D$6)^$D$7),0)</f>
        <v>0.0100971034411222</v>
      </c>
      <c r="N82" s="36" t="n">
        <f aca="false">IF(K82&gt;0,N81+K82,0)</f>
        <v>0.37669089538813</v>
      </c>
      <c r="O82" s="36" t="n">
        <f aca="false">IF(J82&gt;0,O81+L82,0)</f>
        <v>0.138261380109102</v>
      </c>
      <c r="P82" s="36" t="n">
        <f aca="false">O82+N82</f>
        <v>0.514952275497232</v>
      </c>
      <c r="Q82" s="36"/>
      <c r="R82" s="36" t="n">
        <f aca="false">IF(J82&gt;0,1/$D$7,0)</f>
        <v>0.00833333333333333</v>
      </c>
      <c r="S82" s="36" t="n">
        <f aca="false">IF(J82&gt;0,S81+R82,0)</f>
        <v>0.425000000000001</v>
      </c>
      <c r="T82" s="36" t="n">
        <f aca="false">IF(J82&gt;0,(1-S82)*$D$6,0)</f>
        <v>0.00191666666666667</v>
      </c>
      <c r="U82" s="36" t="n">
        <f aca="false">T82+R82</f>
        <v>0.01025</v>
      </c>
      <c r="V82" s="36" t="n">
        <f aca="false">IF(J82&gt;0,V81+U82,0)</f>
        <v>0.558166666666667</v>
      </c>
      <c r="W82" s="36"/>
      <c r="X82" s="36" t="n">
        <f aca="false">M82-U82</f>
        <v>-0.000152896558877813</v>
      </c>
      <c r="Y82" s="34"/>
    </row>
    <row r="83" customFormat="false" ht="18" hidden="false" customHeight="false" outlineLevel="0" collapsed="false">
      <c r="D83" s="33"/>
      <c r="E83" s="33" t="n">
        <f aca="false">U83*$E$25</f>
        <v>15.3333333333333</v>
      </c>
      <c r="F83" s="33" t="n">
        <f aca="false">IF(J83&gt;0,$D$32-E83,0)</f>
        <v>-0.187678171650054</v>
      </c>
      <c r="G83" s="34"/>
      <c r="H83" s="1" t="n">
        <f aca="false">1+INT(I83/12)</f>
        <v>5</v>
      </c>
      <c r="I83" s="35" t="n">
        <v>52</v>
      </c>
      <c r="J83" s="35" t="n">
        <f aca="false">IF(I83&lt;=$D$7,I83,0)</f>
        <v>52</v>
      </c>
      <c r="K83" s="36" t="n">
        <f aca="false">IF(J83&gt;0,$D$9/(1-$D$6)^(J83-1),0)</f>
        <v>0.00804622718302603</v>
      </c>
      <c r="L83" s="36" t="n">
        <f aca="false">M83-K83</f>
        <v>0.00205087625809616</v>
      </c>
      <c r="M83" s="36" t="n">
        <f aca="false">IF(J83&gt;0,$D$6/(1-(1-$D$6)^$D$7),0)</f>
        <v>0.0100971034411222</v>
      </c>
      <c r="N83" s="36" t="n">
        <f aca="false">IF(K83&gt;0,N82+K83,0)</f>
        <v>0.384737122571156</v>
      </c>
      <c r="O83" s="36" t="n">
        <f aca="false">IF(J83&gt;0,O82+L83,0)</f>
        <v>0.140312256367198</v>
      </c>
      <c r="P83" s="36" t="n">
        <f aca="false">O83+N83</f>
        <v>0.525049378938354</v>
      </c>
      <c r="Q83" s="36"/>
      <c r="R83" s="36" t="n">
        <f aca="false">IF(J83&gt;0,1/$D$7,0)</f>
        <v>0.00833333333333333</v>
      </c>
      <c r="S83" s="36" t="n">
        <f aca="false">IF(J83&gt;0,S82+R83,0)</f>
        <v>0.433333333333334</v>
      </c>
      <c r="T83" s="36" t="n">
        <f aca="false">IF(J83&gt;0,(1-S83)*$D$6,0)</f>
        <v>0.00188888888888889</v>
      </c>
      <c r="U83" s="36" t="n">
        <f aca="false">T83+R83</f>
        <v>0.0102222222222222</v>
      </c>
      <c r="V83" s="36" t="n">
        <f aca="false">IF(J83&gt;0,V82+U83,0)</f>
        <v>0.568388888888889</v>
      </c>
      <c r="W83" s="36"/>
      <c r="X83" s="36" t="n">
        <f aca="false">M83-U83</f>
        <v>-0.000125118781100036</v>
      </c>
      <c r="Y83" s="34"/>
    </row>
    <row r="84" customFormat="false" ht="18" hidden="false" customHeight="false" outlineLevel="0" collapsed="false">
      <c r="D84" s="33"/>
      <c r="E84" s="33" t="n">
        <f aca="false">U84*$E$25</f>
        <v>15.2916666666667</v>
      </c>
      <c r="F84" s="33" t="n">
        <f aca="false">IF(J84&gt;0,$D$32-E84,0)</f>
        <v>-0.146011504983388</v>
      </c>
      <c r="G84" s="34"/>
      <c r="H84" s="1" t="n">
        <f aca="false">1+INT(I84/12)</f>
        <v>5</v>
      </c>
      <c r="I84" s="35" t="n">
        <v>53</v>
      </c>
      <c r="J84" s="35" t="n">
        <f aca="false">IF(I84&lt;=$D$7,I84,0)</f>
        <v>53</v>
      </c>
      <c r="K84" s="36" t="n">
        <f aca="false">IF(J84&gt;0,$D$9/(1-$D$6)^(J84-1),0)</f>
        <v>0.00807313764183213</v>
      </c>
      <c r="L84" s="36" t="n">
        <f aca="false">M84-K84</f>
        <v>0.00202396579929005</v>
      </c>
      <c r="M84" s="36" t="n">
        <f aca="false">IF(J84&gt;0,$D$6/(1-(1-$D$6)^$D$7),0)</f>
        <v>0.0100971034411222</v>
      </c>
      <c r="N84" s="36" t="n">
        <f aca="false">IF(K84&gt;0,N83+K84,0)</f>
        <v>0.392810260212988</v>
      </c>
      <c r="O84" s="36" t="n">
        <f aca="false">IF(J84&gt;0,O83+L84,0)</f>
        <v>0.142336222166488</v>
      </c>
      <c r="P84" s="36" t="n">
        <f aca="false">O84+N84</f>
        <v>0.535146482379476</v>
      </c>
      <c r="Q84" s="36"/>
      <c r="R84" s="36" t="n">
        <f aca="false">IF(J84&gt;0,1/$D$7,0)</f>
        <v>0.00833333333333333</v>
      </c>
      <c r="S84" s="36" t="n">
        <f aca="false">IF(J84&gt;0,S83+R84,0)</f>
        <v>0.441666666666667</v>
      </c>
      <c r="T84" s="36" t="n">
        <f aca="false">IF(J84&gt;0,(1-S84)*$D$6,0)</f>
        <v>0.00186111111111111</v>
      </c>
      <c r="U84" s="36" t="n">
        <f aca="false">T84+R84</f>
        <v>0.0101944444444444</v>
      </c>
      <c r="V84" s="36" t="n">
        <f aca="false">IF(J84&gt;0,V83+U84,0)</f>
        <v>0.578583333333333</v>
      </c>
      <c r="W84" s="36"/>
      <c r="X84" s="36" t="n">
        <f aca="false">M84-U84</f>
        <v>-9.73410033222582E-005</v>
      </c>
      <c r="Y84" s="34"/>
    </row>
    <row r="85" customFormat="false" ht="18" hidden="false" customHeight="false" outlineLevel="0" collapsed="false">
      <c r="D85" s="33"/>
      <c r="E85" s="33" t="n">
        <f aca="false">U85*$E$25</f>
        <v>15.25</v>
      </c>
      <c r="F85" s="33" t="n">
        <f aca="false">IF(J85&gt;0,$D$32-E85,0)</f>
        <v>-0.104344838316718</v>
      </c>
      <c r="G85" s="34"/>
      <c r="H85" s="1" t="n">
        <f aca="false">1+INT(I85/12)</f>
        <v>5</v>
      </c>
      <c r="I85" s="35" t="n">
        <v>54</v>
      </c>
      <c r="J85" s="35" t="n">
        <f aca="false">IF(I85&lt;=$D$7,I85,0)</f>
        <v>54</v>
      </c>
      <c r="K85" s="36" t="n">
        <f aca="false">IF(J85&gt;0,$D$9/(1-$D$6)^(J85-1),0)</f>
        <v>0.00810013810217271</v>
      </c>
      <c r="L85" s="36" t="n">
        <f aca="false">M85-K85</f>
        <v>0.00199696533894948</v>
      </c>
      <c r="M85" s="36" t="n">
        <f aca="false">IF(J85&gt;0,$D$6/(1-(1-$D$6)^$D$7),0)</f>
        <v>0.0100971034411222</v>
      </c>
      <c r="N85" s="36" t="n">
        <f aca="false">IF(K85&gt;0,N84+K85,0)</f>
        <v>0.400910398315161</v>
      </c>
      <c r="O85" s="36" t="n">
        <f aca="false">IF(J85&gt;0,O84+L85,0)</f>
        <v>0.144333187505437</v>
      </c>
      <c r="P85" s="36" t="n">
        <f aca="false">O85+N85</f>
        <v>0.545243585820598</v>
      </c>
      <c r="Q85" s="36"/>
      <c r="R85" s="36" t="n">
        <f aca="false">IF(J85&gt;0,1/$D$7,0)</f>
        <v>0.00833333333333333</v>
      </c>
      <c r="S85" s="36" t="n">
        <f aca="false">IF(J85&gt;0,S84+R85,0)</f>
        <v>0.450000000000001</v>
      </c>
      <c r="T85" s="36" t="n">
        <f aca="false">IF(J85&gt;0,(1-S85)*$D$6,0)</f>
        <v>0.00183333333333333</v>
      </c>
      <c r="U85" s="36" t="n">
        <f aca="false">T85+R85</f>
        <v>0.0101666666666667</v>
      </c>
      <c r="V85" s="36" t="n">
        <f aca="false">IF(J85&gt;0,V84+U85,0)</f>
        <v>0.58875</v>
      </c>
      <c r="W85" s="36"/>
      <c r="X85" s="36" t="n">
        <f aca="false">M85-U85</f>
        <v>-6.95632255444788E-005</v>
      </c>
      <c r="Y85" s="34"/>
    </row>
    <row r="86" customFormat="false" ht="18" hidden="false" customHeight="false" outlineLevel="0" collapsed="false">
      <c r="D86" s="33"/>
      <c r="E86" s="33" t="n">
        <f aca="false">U86*$E$25</f>
        <v>15.2083333333333</v>
      </c>
      <c r="F86" s="33" t="n">
        <f aca="false">IF(J86&gt;0,$D$32-E86,0)</f>
        <v>-0.0626781716500524</v>
      </c>
      <c r="G86" s="34"/>
      <c r="H86" s="1" t="n">
        <f aca="false">1+INT(I86/12)</f>
        <v>5</v>
      </c>
      <c r="I86" s="35" t="n">
        <v>55</v>
      </c>
      <c r="J86" s="35" t="n">
        <f aca="false">IF(I86&lt;=$D$7,I86,0)</f>
        <v>55</v>
      </c>
      <c r="K86" s="36" t="n">
        <f aca="false">IF(J86&gt;0,$D$9/(1-$D$6)^(J86-1),0)</f>
        <v>0.00812722886505623</v>
      </c>
      <c r="L86" s="36" t="n">
        <f aca="false">M86-K86</f>
        <v>0.00196987457606596</v>
      </c>
      <c r="M86" s="36" t="n">
        <f aca="false">IF(J86&gt;0,$D$6/(1-(1-$D$6)^$D$7),0)</f>
        <v>0.0100971034411222</v>
      </c>
      <c r="N86" s="36" t="n">
        <f aca="false">IF(K86&gt;0,N85+K86,0)</f>
        <v>0.409037627180217</v>
      </c>
      <c r="O86" s="36" t="n">
        <f aca="false">IF(J86&gt;0,O85+L86,0)</f>
        <v>0.146303062081503</v>
      </c>
      <c r="P86" s="36" t="n">
        <f aca="false">O86+N86</f>
        <v>0.55534068926172</v>
      </c>
      <c r="Q86" s="36"/>
      <c r="R86" s="36" t="n">
        <f aca="false">IF(J86&gt;0,1/$D$7,0)</f>
        <v>0.00833333333333333</v>
      </c>
      <c r="S86" s="36" t="n">
        <f aca="false">IF(J86&gt;0,S85+R86,0)</f>
        <v>0.458333333333334</v>
      </c>
      <c r="T86" s="36" t="n">
        <f aca="false">IF(J86&gt;0,(1-S86)*$D$6,0)</f>
        <v>0.00180555555555555</v>
      </c>
      <c r="U86" s="36" t="n">
        <f aca="false">T86+R86</f>
        <v>0.0101388888888889</v>
      </c>
      <c r="V86" s="36" t="n">
        <f aca="false">IF(J86&gt;0,V85+U86,0)</f>
        <v>0.598888888888889</v>
      </c>
      <c r="W86" s="36"/>
      <c r="X86" s="36" t="n">
        <f aca="false">M86-U86</f>
        <v>-4.17854477667012E-005</v>
      </c>
      <c r="Y86" s="34"/>
    </row>
    <row r="87" customFormat="false" ht="18" hidden="false" customHeight="false" outlineLevel="0" collapsed="false">
      <c r="D87" s="33"/>
      <c r="E87" s="33" t="n">
        <f aca="false">U87*$E$25</f>
        <v>15.1666666666667</v>
      </c>
      <c r="F87" s="33" t="n">
        <f aca="false">IF(J87&gt;0,$D$32-E87,0)</f>
        <v>-0.0210115049833846</v>
      </c>
      <c r="G87" s="34"/>
      <c r="H87" s="1" t="n">
        <f aca="false">1+INT(I87/12)</f>
        <v>5</v>
      </c>
      <c r="I87" s="35" t="n">
        <v>56</v>
      </c>
      <c r="J87" s="35" t="n">
        <f aca="false">IF(I87&lt;=$D$7,I87,0)</f>
        <v>56</v>
      </c>
      <c r="K87" s="36" t="n">
        <f aca="false">IF(J87&gt;0,$D$9/(1-$D$6)^(J87-1),0)</f>
        <v>0.00815441023249789</v>
      </c>
      <c r="L87" s="36" t="n">
        <f aca="false">M87-K87</f>
        <v>0.0019426932086243</v>
      </c>
      <c r="M87" s="36" t="n">
        <f aca="false">IF(J87&gt;0,$D$6/(1-(1-$D$6)^$D$7),0)</f>
        <v>0.0100971034411222</v>
      </c>
      <c r="N87" s="36" t="n">
        <f aca="false">IF(K87&gt;0,N86+K87,0)</f>
        <v>0.417192037412715</v>
      </c>
      <c r="O87" s="36" t="n">
        <f aca="false">IF(J87&gt;0,O86+L87,0)</f>
        <v>0.148245755290128</v>
      </c>
      <c r="P87" s="36" t="n">
        <f aca="false">O87+N87</f>
        <v>0.565437792702842</v>
      </c>
      <c r="Q87" s="36"/>
      <c r="R87" s="36" t="n">
        <f aca="false">IF(J87&gt;0,1/$D$7,0)</f>
        <v>0.00833333333333333</v>
      </c>
      <c r="S87" s="36" t="n">
        <f aca="false">IF(J87&gt;0,S86+R87,0)</f>
        <v>0.466666666666667</v>
      </c>
      <c r="T87" s="36" t="n">
        <f aca="false">IF(J87&gt;0,(1-S87)*$D$6,0)</f>
        <v>0.00177777777777778</v>
      </c>
      <c r="U87" s="36" t="n">
        <f aca="false">T87+R87</f>
        <v>0.0101111111111111</v>
      </c>
      <c r="V87" s="36" t="n">
        <f aca="false">IF(J87&gt;0,V86+U87,0)</f>
        <v>0.609</v>
      </c>
      <c r="W87" s="36"/>
      <c r="X87" s="36" t="n">
        <f aca="false">M87-U87</f>
        <v>-1.40076699889236E-005</v>
      </c>
      <c r="Y87" s="34"/>
    </row>
    <row r="88" customFormat="false" ht="18" hidden="false" customHeight="false" outlineLevel="0" collapsed="false">
      <c r="D88" s="33"/>
      <c r="E88" s="33" t="n">
        <f aca="false">U88*$E$25</f>
        <v>15.125</v>
      </c>
      <c r="F88" s="33" t="n">
        <f aca="false">IF(J88&gt;0,$D$32-E88,0)</f>
        <v>0.0206551616832815</v>
      </c>
      <c r="G88" s="34"/>
      <c r="H88" s="1" t="n">
        <f aca="false">1+INT(I88/12)</f>
        <v>5</v>
      </c>
      <c r="I88" s="35" t="n">
        <v>57</v>
      </c>
      <c r="J88" s="35" t="n">
        <f aca="false">IF(I88&lt;=$D$7,I88,0)</f>
        <v>57</v>
      </c>
      <c r="K88" s="36" t="n">
        <f aca="false">IF(J88&gt;0,$D$9/(1-$D$6)^(J88-1),0)</f>
        <v>0.00818168250752296</v>
      </c>
      <c r="L88" s="36" t="n">
        <f aca="false">M88-K88</f>
        <v>0.00191542093359922</v>
      </c>
      <c r="M88" s="36" t="n">
        <f aca="false">IF(J88&gt;0,$D$6/(1-(1-$D$6)^$D$7),0)</f>
        <v>0.0100971034411222</v>
      </c>
      <c r="N88" s="36" t="n">
        <f aca="false">IF(K88&gt;0,N87+K88,0)</f>
        <v>0.425373719920238</v>
      </c>
      <c r="O88" s="36" t="n">
        <f aca="false">IF(J88&gt;0,O87+L88,0)</f>
        <v>0.150161176223727</v>
      </c>
      <c r="P88" s="36" t="n">
        <f aca="false">O88+N88</f>
        <v>0.575534896143965</v>
      </c>
      <c r="Q88" s="36"/>
      <c r="R88" s="36" t="n">
        <f aca="false">IF(J88&gt;0,1/$D$7,0)</f>
        <v>0.00833333333333333</v>
      </c>
      <c r="S88" s="36" t="n">
        <f aca="false">IF(J88&gt;0,S87+R88,0)</f>
        <v>0.475000000000001</v>
      </c>
      <c r="T88" s="36" t="n">
        <f aca="false">IF(J88&gt;0,(1-S88)*$D$6,0)</f>
        <v>0.00175</v>
      </c>
      <c r="U88" s="36" t="n">
        <f aca="false">T88+R88</f>
        <v>0.0100833333333333</v>
      </c>
      <c r="V88" s="36" t="n">
        <f aca="false">IF(J88&gt;0,V87+U88,0)</f>
        <v>0.619083333333333</v>
      </c>
      <c r="W88" s="36"/>
      <c r="X88" s="36" t="n">
        <f aca="false">M88-U88</f>
        <v>1.3770107788854E-005</v>
      </c>
      <c r="Y88" s="34"/>
    </row>
    <row r="89" customFormat="false" ht="18" hidden="false" customHeight="false" outlineLevel="0" collapsed="false">
      <c r="D89" s="33"/>
      <c r="E89" s="33" t="n">
        <f aca="false">U89*$E$25</f>
        <v>15.0833333333333</v>
      </c>
      <c r="F89" s="33" t="n">
        <f aca="false">IF(J89&gt;0,$D$32-E89,0)</f>
        <v>0.0623218283499476</v>
      </c>
      <c r="G89" s="34"/>
      <c r="H89" s="1" t="n">
        <f aca="false">1+INT(I89/12)</f>
        <v>5</v>
      </c>
      <c r="I89" s="35" t="n">
        <v>58</v>
      </c>
      <c r="J89" s="35" t="n">
        <f aca="false">IF(I89&lt;=$D$7,I89,0)</f>
        <v>58</v>
      </c>
      <c r="K89" s="36" t="n">
        <f aca="false">IF(J89&gt;0,$D$9/(1-$D$6)^(J89-1),0)</f>
        <v>0.0082090459941702</v>
      </c>
      <c r="L89" s="36" t="n">
        <f aca="false">M89-K89</f>
        <v>0.00188805744695199</v>
      </c>
      <c r="M89" s="36" t="n">
        <f aca="false">IF(J89&gt;0,$D$6/(1-(1-$D$6)^$D$7),0)</f>
        <v>0.0100971034411222</v>
      </c>
      <c r="N89" s="36" t="n">
        <f aca="false">IF(K89&gt;0,N88+K89,0)</f>
        <v>0.433582765914408</v>
      </c>
      <c r="O89" s="36" t="n">
        <f aca="false">IF(J89&gt;0,O88+L89,0)</f>
        <v>0.152049233670679</v>
      </c>
      <c r="P89" s="36" t="n">
        <f aca="false">O89+N89</f>
        <v>0.585631999585087</v>
      </c>
      <c r="Q89" s="36"/>
      <c r="R89" s="36" t="n">
        <f aca="false">IF(J89&gt;0,1/$D$7,0)</f>
        <v>0.00833333333333333</v>
      </c>
      <c r="S89" s="36" t="n">
        <f aca="false">IF(J89&gt;0,S88+R89,0)</f>
        <v>0.483333333333334</v>
      </c>
      <c r="T89" s="36" t="n">
        <f aca="false">IF(J89&gt;0,(1-S89)*$D$6,0)</f>
        <v>0.00172222222222222</v>
      </c>
      <c r="U89" s="36" t="n">
        <f aca="false">T89+R89</f>
        <v>0.0100555555555556</v>
      </c>
      <c r="V89" s="36" t="n">
        <f aca="false">IF(J89&gt;0,V88+U89,0)</f>
        <v>0.629138888888889</v>
      </c>
      <c r="W89" s="36"/>
      <c r="X89" s="36" t="n">
        <f aca="false">M89-U89</f>
        <v>4.15478855666316E-005</v>
      </c>
      <c r="Y89" s="34"/>
    </row>
    <row r="90" customFormat="false" ht="18" hidden="false" customHeight="false" outlineLevel="0" collapsed="false">
      <c r="D90" s="33"/>
      <c r="E90" s="33" t="n">
        <f aca="false">U90*$E$25</f>
        <v>15.0416666666667</v>
      </c>
      <c r="F90" s="33" t="n">
        <f aca="false">IF(J90&gt;0,$D$32-E90,0)</f>
        <v>0.103988495016614</v>
      </c>
      <c r="G90" s="34"/>
      <c r="H90" s="1" t="n">
        <f aca="false">1+INT(I90/12)</f>
        <v>5</v>
      </c>
      <c r="I90" s="35" t="n">
        <v>59</v>
      </c>
      <c r="J90" s="35" t="n">
        <f aca="false">IF(I90&lt;=$D$7,I90,0)</f>
        <v>59</v>
      </c>
      <c r="K90" s="36" t="n">
        <f aca="false">IF(J90&gt;0,$D$9/(1-$D$6)^(J90-1),0)</f>
        <v>0.00823650099749518</v>
      </c>
      <c r="L90" s="36" t="n">
        <f aca="false">M90-K90</f>
        <v>0.001860602443627</v>
      </c>
      <c r="M90" s="36" t="n">
        <f aca="false">IF(J90&gt;0,$D$6/(1-(1-$D$6)^$D$7),0)</f>
        <v>0.0100971034411222</v>
      </c>
      <c r="N90" s="36" t="n">
        <f aca="false">IF(K90&gt;0,N89+K90,0)</f>
        <v>0.441819266911903</v>
      </c>
      <c r="O90" s="36" t="n">
        <f aca="false">IF(J90&gt;0,O89+L90,0)</f>
        <v>0.153909836114306</v>
      </c>
      <c r="P90" s="36" t="n">
        <f aca="false">O90+N90</f>
        <v>0.595729103026209</v>
      </c>
      <c r="Q90" s="36"/>
      <c r="R90" s="36" t="n">
        <f aca="false">IF(J90&gt;0,1/$D$7,0)</f>
        <v>0.00833333333333333</v>
      </c>
      <c r="S90" s="36" t="n">
        <f aca="false">IF(J90&gt;0,S89+R90,0)</f>
        <v>0.491666666666667</v>
      </c>
      <c r="T90" s="36" t="n">
        <f aca="false">IF(J90&gt;0,(1-S90)*$D$6,0)</f>
        <v>0.00169444444444444</v>
      </c>
      <c r="U90" s="36" t="n">
        <f aca="false">T90+R90</f>
        <v>0.0100277777777778</v>
      </c>
      <c r="V90" s="36" t="n">
        <f aca="false">IF(J90&gt;0,V89+U90,0)</f>
        <v>0.639166666666667</v>
      </c>
      <c r="W90" s="36"/>
      <c r="X90" s="36" t="n">
        <f aca="false">M90-U90</f>
        <v>6.93256633444092E-005</v>
      </c>
      <c r="Y90" s="34"/>
    </row>
    <row r="91" customFormat="false" ht="18" hidden="false" customHeight="false" outlineLevel="0" collapsed="false">
      <c r="D91" s="33"/>
      <c r="E91" s="33" t="n">
        <f aca="false">U91*$E$25</f>
        <v>15</v>
      </c>
      <c r="F91" s="33" t="n">
        <f aca="false">IF(J91&gt;0,$D$32-E91,0)</f>
        <v>0.14565516168328</v>
      </c>
      <c r="G91" s="34"/>
      <c r="H91" s="1" t="n">
        <f aca="false">1+INT(I91/12)</f>
        <v>6</v>
      </c>
      <c r="I91" s="35" t="n">
        <v>60</v>
      </c>
      <c r="J91" s="35" t="n">
        <f aca="false">IF(I91&lt;=$D$7,I91,0)</f>
        <v>60</v>
      </c>
      <c r="K91" s="36" t="n">
        <f aca="false">IF(J91&gt;0,$D$9/(1-$D$6)^(J91-1),0)</f>
        <v>0.00826404782357376</v>
      </c>
      <c r="L91" s="36" t="n">
        <f aca="false">M91-K91</f>
        <v>0.00183305561754843</v>
      </c>
      <c r="M91" s="36" t="n">
        <f aca="false">IF(J91&gt;0,$D$6/(1-(1-$D$6)^$D$7),0)</f>
        <v>0.0100971034411222</v>
      </c>
      <c r="N91" s="36" t="n">
        <f aca="false">IF(K91&gt;0,N90+K91,0)</f>
        <v>0.450083314735477</v>
      </c>
      <c r="O91" s="36" t="n">
        <f aca="false">IF(J91&gt;0,O90+L91,0)</f>
        <v>0.155742891731854</v>
      </c>
      <c r="P91" s="36" t="n">
        <f aca="false">O91+N91</f>
        <v>0.605826206467331</v>
      </c>
      <c r="Q91" s="36"/>
      <c r="R91" s="36" t="n">
        <f aca="false">IF(J91&gt;0,1/$D$7,0)</f>
        <v>0.00833333333333333</v>
      </c>
      <c r="S91" s="36" t="n">
        <f aca="false">IF(J91&gt;0,S90+R91,0)</f>
        <v>0.500000000000001</v>
      </c>
      <c r="T91" s="36" t="n">
        <f aca="false">IF(J91&gt;0,(1-S91)*$D$6,0)</f>
        <v>0.00166666666666666</v>
      </c>
      <c r="U91" s="36" t="n">
        <f aca="false">T91+R91</f>
        <v>0.01</v>
      </c>
      <c r="V91" s="36" t="n">
        <f aca="false">IF(J91&gt;0,V90+U91,0)</f>
        <v>0.649166666666667</v>
      </c>
      <c r="W91" s="36"/>
      <c r="X91" s="36" t="n">
        <f aca="false">M91-U91</f>
        <v>9.71034411221868E-005</v>
      </c>
      <c r="Y91" s="34"/>
    </row>
    <row r="92" customFormat="false" ht="18" hidden="false" customHeight="false" outlineLevel="0" collapsed="false">
      <c r="D92" s="33"/>
      <c r="E92" s="33" t="n">
        <f aca="false">U92*$E$25</f>
        <v>14.9583333333333</v>
      </c>
      <c r="F92" s="33" t="n">
        <f aca="false">IF(J92&gt;0,$D$32-E92,0)</f>
        <v>0.187321828349949</v>
      </c>
      <c r="G92" s="34"/>
      <c r="H92" s="1" t="n">
        <f aca="false">1+INT(I92/12)</f>
        <v>6</v>
      </c>
      <c r="I92" s="35" t="n">
        <v>61</v>
      </c>
      <c r="J92" s="35" t="n">
        <f aca="false">IF(I92&lt;=$D$7,I92,0)</f>
        <v>61</v>
      </c>
      <c r="K92" s="36" t="n">
        <f aca="false">IF(J92&gt;0,$D$9/(1-$D$6)^(J92-1),0)</f>
        <v>0.00829168677950544</v>
      </c>
      <c r="L92" s="36" t="n">
        <f aca="false">M92-K92</f>
        <v>0.00180541666161674</v>
      </c>
      <c r="M92" s="36" t="n">
        <f aca="false">IF(J92&gt;0,$D$6/(1-(1-$D$6)^$D$7),0)</f>
        <v>0.0100971034411222</v>
      </c>
      <c r="N92" s="36" t="n">
        <f aca="false">IF(K92&gt;0,N91+K92,0)</f>
        <v>0.458375001514982</v>
      </c>
      <c r="O92" s="36" t="n">
        <f aca="false">IF(J92&gt;0,O91+L92,0)</f>
        <v>0.157548308393471</v>
      </c>
      <c r="P92" s="36" t="n">
        <f aca="false">O92+N92</f>
        <v>0.615923309908453</v>
      </c>
      <c r="Q92" s="36"/>
      <c r="R92" s="36" t="n">
        <f aca="false">IF(J92&gt;0,1/$D$7,0)</f>
        <v>0.00833333333333333</v>
      </c>
      <c r="S92" s="36" t="n">
        <f aca="false">IF(J92&gt;0,S91+R92,0)</f>
        <v>0.508333333333334</v>
      </c>
      <c r="T92" s="36" t="n">
        <f aca="false">IF(J92&gt;0,(1-S92)*$D$6,0)</f>
        <v>0.00163888888888889</v>
      </c>
      <c r="U92" s="36" t="n">
        <f aca="false">T92+R92</f>
        <v>0.00997222222222222</v>
      </c>
      <c r="V92" s="36" t="n">
        <f aca="false">IF(J92&gt;0,V91+U92,0)</f>
        <v>0.659138888888889</v>
      </c>
      <c r="W92" s="36"/>
      <c r="X92" s="36" t="n">
        <f aca="false">M92-U92</f>
        <v>0.000124881218899966</v>
      </c>
      <c r="Y92" s="34"/>
    </row>
    <row r="93" customFormat="false" ht="18" hidden="false" customHeight="false" outlineLevel="0" collapsed="false">
      <c r="D93" s="33"/>
      <c r="E93" s="33" t="n">
        <f aca="false">U93*$E$25</f>
        <v>14.9166666666667</v>
      </c>
      <c r="F93" s="33" t="n">
        <f aca="false">IF(J93&gt;0,$D$32-E93,0)</f>
        <v>0.228988495016614</v>
      </c>
      <c r="G93" s="34"/>
      <c r="H93" s="1" t="n">
        <f aca="false">1+INT(I93/12)</f>
        <v>6</v>
      </c>
      <c r="I93" s="35" t="n">
        <v>62</v>
      </c>
      <c r="J93" s="35" t="n">
        <f aca="false">IF(I93&lt;=$D$7,I93,0)</f>
        <v>62</v>
      </c>
      <c r="K93" s="36" t="n">
        <f aca="false">IF(J93&gt;0,$D$9/(1-$D$6)^(J93-1),0)</f>
        <v>0.00831941817341683</v>
      </c>
      <c r="L93" s="36" t="n">
        <f aca="false">M93-K93</f>
        <v>0.00177768526770535</v>
      </c>
      <c r="M93" s="36" t="n">
        <f aca="false">IF(J93&gt;0,$D$6/(1-(1-$D$6)^$D$7),0)</f>
        <v>0.0100971034411222</v>
      </c>
      <c r="N93" s="36" t="n">
        <f aca="false">IF(K93&gt;0,N92+K93,0)</f>
        <v>0.466694419688399</v>
      </c>
      <c r="O93" s="36" t="n">
        <f aca="false">IF(J93&gt;0,O92+L93,0)</f>
        <v>0.159325993661177</v>
      </c>
      <c r="P93" s="36" t="n">
        <f aca="false">O93+N93</f>
        <v>0.626020413349576</v>
      </c>
      <c r="Q93" s="36"/>
      <c r="R93" s="36" t="n">
        <f aca="false">IF(J93&gt;0,1/$D$7,0)</f>
        <v>0.00833333333333333</v>
      </c>
      <c r="S93" s="36" t="n">
        <f aca="false">IF(J93&gt;0,S92+R93,0)</f>
        <v>0.516666666666667</v>
      </c>
      <c r="T93" s="36" t="n">
        <f aca="false">IF(J93&gt;0,(1-S93)*$D$6,0)</f>
        <v>0.00161111111111111</v>
      </c>
      <c r="U93" s="36" t="n">
        <f aca="false">T93+R93</f>
        <v>0.00994444444444444</v>
      </c>
      <c r="V93" s="36" t="n">
        <f aca="false">IF(J93&gt;0,V92+U93,0)</f>
        <v>0.669083333333333</v>
      </c>
      <c r="W93" s="36"/>
      <c r="X93" s="36" t="n">
        <f aca="false">M93-U93</f>
        <v>0.000152658996677742</v>
      </c>
      <c r="Y93" s="34"/>
    </row>
    <row r="94" customFormat="false" ht="18" hidden="false" customHeight="false" outlineLevel="0" collapsed="false">
      <c r="D94" s="33"/>
      <c r="E94" s="33" t="n">
        <f aca="false">U94*$E$25</f>
        <v>14.875</v>
      </c>
      <c r="F94" s="33" t="n">
        <f aca="false">IF(J94&gt;0,$D$32-E94,0)</f>
        <v>0.270655161683282</v>
      </c>
      <c r="G94" s="34"/>
      <c r="H94" s="1" t="n">
        <f aca="false">1+INT(I94/12)</f>
        <v>6</v>
      </c>
      <c r="I94" s="35" t="n">
        <v>63</v>
      </c>
      <c r="J94" s="35" t="n">
        <f aca="false">IF(I94&lt;=$D$7,I94,0)</f>
        <v>63</v>
      </c>
      <c r="K94" s="36" t="n">
        <f aca="false">IF(J94&gt;0,$D$9/(1-$D$6)^(J94-1),0)</f>
        <v>0.00834724231446505</v>
      </c>
      <c r="L94" s="36" t="n">
        <f aca="false">M94-K94</f>
        <v>0.00174986112665713</v>
      </c>
      <c r="M94" s="36" t="n">
        <f aca="false">IF(J94&gt;0,$D$6/(1-(1-$D$6)^$D$7),0)</f>
        <v>0.0100971034411222</v>
      </c>
      <c r="N94" s="36" t="n">
        <f aca="false">IF(K94&gt;0,N93+K94,0)</f>
        <v>0.475041662002864</v>
      </c>
      <c r="O94" s="36" t="n">
        <f aca="false">IF(J94&gt;0,O93+L94,0)</f>
        <v>0.161075854787834</v>
      </c>
      <c r="P94" s="36" t="n">
        <f aca="false">O94+N94</f>
        <v>0.636117516790698</v>
      </c>
      <c r="Q94" s="36"/>
      <c r="R94" s="36" t="n">
        <f aca="false">IF(J94&gt;0,1/$D$7,0)</f>
        <v>0.00833333333333333</v>
      </c>
      <c r="S94" s="36" t="n">
        <f aca="false">IF(J94&gt;0,S93+R94,0)</f>
        <v>0.525000000000001</v>
      </c>
      <c r="T94" s="36" t="n">
        <f aca="false">IF(J94&gt;0,(1-S94)*$D$6,0)</f>
        <v>0.00158333333333333</v>
      </c>
      <c r="U94" s="36" t="n">
        <f aca="false">T94+R94</f>
        <v>0.00991666666666666</v>
      </c>
      <c r="V94" s="36" t="n">
        <f aca="false">IF(J94&gt;0,V93+U94,0)</f>
        <v>0.679</v>
      </c>
      <c r="W94" s="36"/>
      <c r="X94" s="36" t="n">
        <f aca="false">M94-U94</f>
        <v>0.000180436774455521</v>
      </c>
      <c r="Y94" s="34"/>
    </row>
    <row r="95" customFormat="false" ht="18" hidden="false" customHeight="false" outlineLevel="0" collapsed="false">
      <c r="D95" s="33"/>
      <c r="E95" s="33" t="n">
        <f aca="false">U95*$E$25</f>
        <v>14.8333333333333</v>
      </c>
      <c r="F95" s="33" t="n">
        <f aca="false">IF(J95&gt;0,$D$32-E95,0)</f>
        <v>0.312321828349949</v>
      </c>
      <c r="G95" s="34"/>
      <c r="H95" s="1" t="n">
        <f aca="false">1+INT(I95/12)</f>
        <v>6</v>
      </c>
      <c r="I95" s="35" t="n">
        <v>64</v>
      </c>
      <c r="J95" s="35" t="n">
        <f aca="false">IF(I95&lt;=$D$7,I95,0)</f>
        <v>64</v>
      </c>
      <c r="K95" s="36" t="n">
        <f aca="false">IF(J95&gt;0,$D$9/(1-$D$6)^(J95-1),0)</f>
        <v>0.00837515951284119</v>
      </c>
      <c r="L95" s="36" t="n">
        <f aca="false">M95-K95</f>
        <v>0.001721943928281</v>
      </c>
      <c r="M95" s="36" t="n">
        <f aca="false">IF(J95&gt;0,$D$6/(1-(1-$D$6)^$D$7),0)</f>
        <v>0.0100971034411222</v>
      </c>
      <c r="N95" s="36" t="n">
        <f aca="false">IF(K95&gt;0,N94+K95,0)</f>
        <v>0.483416821515705</v>
      </c>
      <c r="O95" s="36" t="n">
        <f aca="false">IF(J95&gt;0,O94+L95,0)</f>
        <v>0.162797798716115</v>
      </c>
      <c r="P95" s="36" t="n">
        <f aca="false">O95+N95</f>
        <v>0.64621462023182</v>
      </c>
      <c r="Q95" s="36"/>
      <c r="R95" s="36" t="n">
        <f aca="false">IF(J95&gt;0,1/$D$7,0)</f>
        <v>0.00833333333333333</v>
      </c>
      <c r="S95" s="36" t="n">
        <f aca="false">IF(J95&gt;0,S94+R95,0)</f>
        <v>0.533333333333334</v>
      </c>
      <c r="T95" s="36" t="n">
        <f aca="false">IF(J95&gt;0,(1-S95)*$D$6,0)</f>
        <v>0.00155555555555555</v>
      </c>
      <c r="U95" s="36" t="n">
        <f aca="false">T95+R95</f>
        <v>0.00988888888888889</v>
      </c>
      <c r="V95" s="36" t="n">
        <f aca="false">IF(J95&gt;0,V94+U95,0)</f>
        <v>0.688888888888889</v>
      </c>
      <c r="W95" s="36"/>
      <c r="X95" s="36" t="n">
        <f aca="false">M95-U95</f>
        <v>0.000208214552233299</v>
      </c>
      <c r="Y95" s="34"/>
    </row>
    <row r="96" customFormat="false" ht="18" hidden="false" customHeight="false" outlineLevel="0" collapsed="false">
      <c r="D96" s="33"/>
      <c r="E96" s="33" t="n">
        <f aca="false">U96*$E$25</f>
        <v>14.7916666666667</v>
      </c>
      <c r="F96" s="33" t="n">
        <f aca="false">IF(J96&gt;0,$D$32-E96,0)</f>
        <v>0.353988495016615</v>
      </c>
      <c r="G96" s="34"/>
      <c r="H96" s="1" t="n">
        <f aca="false">1+INT(I96/12)</f>
        <v>6</v>
      </c>
      <c r="I96" s="35" t="n">
        <v>65</v>
      </c>
      <c r="J96" s="35" t="n">
        <f aca="false">IF(I96&lt;=$D$7,I96,0)</f>
        <v>65</v>
      </c>
      <c r="K96" s="36" t="n">
        <f aca="false">IF(J96&gt;0,$D$9/(1-$D$6)^(J96-1),0)</f>
        <v>0.00840317007977377</v>
      </c>
      <c r="L96" s="36" t="n">
        <f aca="false">M96-K96</f>
        <v>0.00169393336134842</v>
      </c>
      <c r="M96" s="36" t="n">
        <f aca="false">IF(J96&gt;0,$D$6/(1-(1-$D$6)^$D$7),0)</f>
        <v>0.0100971034411222</v>
      </c>
      <c r="N96" s="36" t="n">
        <f aca="false">IF(K96&gt;0,N95+K96,0)</f>
        <v>0.491819991595479</v>
      </c>
      <c r="O96" s="36" t="n">
        <f aca="false">IF(J96&gt;0,O95+L96,0)</f>
        <v>0.164491732077463</v>
      </c>
      <c r="P96" s="36" t="n">
        <f aca="false">O96+N96</f>
        <v>0.656311723672942</v>
      </c>
      <c r="Q96" s="36"/>
      <c r="R96" s="36" t="n">
        <f aca="false">IF(J96&gt;0,1/$D$7,0)</f>
        <v>0.00833333333333333</v>
      </c>
      <c r="S96" s="36" t="n">
        <f aca="false">IF(J96&gt;0,S95+R96,0)</f>
        <v>0.541666666666667</v>
      </c>
      <c r="T96" s="36" t="n">
        <f aca="false">IF(J96&gt;0,(1-S96)*$D$6,0)</f>
        <v>0.00152777777777778</v>
      </c>
      <c r="U96" s="36" t="n">
        <f aca="false">T96+R96</f>
        <v>0.00986111111111111</v>
      </c>
      <c r="V96" s="36" t="n">
        <f aca="false">IF(J96&gt;0,V95+U96,0)</f>
        <v>0.69875</v>
      </c>
      <c r="W96" s="36"/>
      <c r="X96" s="36" t="n">
        <f aca="false">M96-U96</f>
        <v>0.000235992330011077</v>
      </c>
      <c r="Y96" s="34"/>
    </row>
    <row r="97" customFormat="false" ht="18" hidden="false" customHeight="false" outlineLevel="0" collapsed="false">
      <c r="D97" s="33"/>
      <c r="E97" s="33" t="n">
        <f aca="false">U97*$E$25</f>
        <v>14.75</v>
      </c>
      <c r="F97" s="33" t="n">
        <f aca="false">IF(J97&gt;0,$D$32-E97,0)</f>
        <v>0.395655161683282</v>
      </c>
      <c r="G97" s="34"/>
      <c r="H97" s="1" t="n">
        <f aca="false">1+INT(I97/12)</f>
        <v>6</v>
      </c>
      <c r="I97" s="35" t="n">
        <v>66</v>
      </c>
      <c r="J97" s="35" t="n">
        <f aca="false">IF(I97&lt;=$D$7,I97,0)</f>
        <v>66</v>
      </c>
      <c r="K97" s="36" t="n">
        <f aca="false">IF(J97&gt;0,$D$9/(1-$D$6)^(J97-1),0)</f>
        <v>0.00843127432753221</v>
      </c>
      <c r="L97" s="36" t="n">
        <f aca="false">M97-K97</f>
        <v>0.00166582911358998</v>
      </c>
      <c r="M97" s="36" t="n">
        <f aca="false">IF(J97&gt;0,$D$6/(1-(1-$D$6)^$D$7),0)</f>
        <v>0.0100971034411222</v>
      </c>
      <c r="N97" s="36" t="n">
        <f aca="false">IF(K97&gt;0,N96+K97,0)</f>
        <v>0.500251265923011</v>
      </c>
      <c r="O97" s="36" t="n">
        <f aca="false">IF(J97&gt;0,O96+L97,0)</f>
        <v>0.166157561191053</v>
      </c>
      <c r="P97" s="36" t="n">
        <f aca="false">O97+N97</f>
        <v>0.666408827114064</v>
      </c>
      <c r="Q97" s="36"/>
      <c r="R97" s="36" t="n">
        <f aca="false">IF(J97&gt;0,1/$D$7,0)</f>
        <v>0.00833333333333333</v>
      </c>
      <c r="S97" s="36" t="n">
        <f aca="false">IF(J97&gt;0,S96+R97,0)</f>
        <v>0.550000000000001</v>
      </c>
      <c r="T97" s="36" t="n">
        <f aca="false">IF(J97&gt;0,(1-S97)*$D$6,0)</f>
        <v>0.0015</v>
      </c>
      <c r="U97" s="36" t="n">
        <f aca="false">T97+R97</f>
        <v>0.00983333333333333</v>
      </c>
      <c r="V97" s="36" t="n">
        <f aca="false">IF(J97&gt;0,V96+U97,0)</f>
        <v>0.708583333333333</v>
      </c>
      <c r="W97" s="36"/>
      <c r="X97" s="36" t="n">
        <f aca="false">M97-U97</f>
        <v>0.000263770107788854</v>
      </c>
      <c r="Y97" s="34"/>
    </row>
    <row r="98" customFormat="false" ht="18" hidden="false" customHeight="false" outlineLevel="0" collapsed="false">
      <c r="D98" s="33"/>
      <c r="E98" s="33" t="n">
        <f aca="false">U98*$E$25</f>
        <v>14.7083333333333</v>
      </c>
      <c r="F98" s="33" t="n">
        <f aca="false">IF(J98&gt;0,$D$32-E98,0)</f>
        <v>0.437321828349948</v>
      </c>
      <c r="G98" s="34"/>
      <c r="H98" s="1" t="n">
        <f aca="false">1+INT(I98/12)</f>
        <v>6</v>
      </c>
      <c r="I98" s="35" t="n">
        <v>67</v>
      </c>
      <c r="J98" s="35" t="n">
        <f aca="false">IF(I98&lt;=$D$7,I98,0)</f>
        <v>67</v>
      </c>
      <c r="K98" s="36" t="n">
        <f aca="false">IF(J98&gt;0,$D$9/(1-$D$6)^(J98-1),0)</f>
        <v>0.00845947256943031</v>
      </c>
      <c r="L98" s="36" t="n">
        <f aca="false">M98-K98</f>
        <v>0.00163763087169188</v>
      </c>
      <c r="M98" s="36" t="n">
        <f aca="false">IF(J98&gt;0,$D$6/(1-(1-$D$6)^$D$7),0)</f>
        <v>0.0100971034411222</v>
      </c>
      <c r="N98" s="36" t="n">
        <f aca="false">IF(K98&gt;0,N97+K98,0)</f>
        <v>0.508710738492442</v>
      </c>
      <c r="O98" s="36" t="n">
        <f aca="false">IF(J98&gt;0,O97+L98,0)</f>
        <v>0.167795192062745</v>
      </c>
      <c r="P98" s="36" t="n">
        <f aca="false">O98+N98</f>
        <v>0.676505930555187</v>
      </c>
      <c r="Q98" s="36"/>
      <c r="R98" s="36" t="n">
        <f aca="false">IF(J98&gt;0,1/$D$7,0)</f>
        <v>0.00833333333333333</v>
      </c>
      <c r="S98" s="36" t="n">
        <f aca="false">IF(J98&gt;0,S97+R98,0)</f>
        <v>0.558333333333334</v>
      </c>
      <c r="T98" s="36" t="n">
        <f aca="false">IF(J98&gt;0,(1-S98)*$D$6,0)</f>
        <v>0.00147222222222222</v>
      </c>
      <c r="U98" s="36" t="n">
        <f aca="false">T98+R98</f>
        <v>0.00980555555555555</v>
      </c>
      <c r="V98" s="36" t="n">
        <f aca="false">IF(J98&gt;0,V97+U98,0)</f>
        <v>0.718388888888889</v>
      </c>
      <c r="W98" s="36"/>
      <c r="X98" s="36" t="n">
        <f aca="false">M98-U98</f>
        <v>0.000291547885566632</v>
      </c>
      <c r="Y98" s="34"/>
    </row>
    <row r="99" customFormat="false" ht="18" hidden="false" customHeight="false" outlineLevel="0" collapsed="false">
      <c r="D99" s="33"/>
      <c r="E99" s="33" t="n">
        <f aca="false">U99*$E$25</f>
        <v>14.6666666666667</v>
      </c>
      <c r="F99" s="33" t="n">
        <f aca="false">IF(J99&gt;0,$D$32-E99,0)</f>
        <v>0.478988495016614</v>
      </c>
      <c r="G99" s="34"/>
      <c r="H99" s="1" t="n">
        <f aca="false">1+INT(I99/12)</f>
        <v>6</v>
      </c>
      <c r="I99" s="35" t="n">
        <v>68</v>
      </c>
      <c r="J99" s="35" t="n">
        <f aca="false">IF(I99&lt;=$D$7,I99,0)</f>
        <v>68</v>
      </c>
      <c r="K99" s="36" t="n">
        <f aca="false">IF(J99&gt;0,$D$9/(1-$D$6)^(J99-1),0)</f>
        <v>0.00848776511982974</v>
      </c>
      <c r="L99" s="36" t="n">
        <f aca="false">M99-K99</f>
        <v>0.00160933832129245</v>
      </c>
      <c r="M99" s="36" t="n">
        <f aca="false">IF(J99&gt;0,$D$6/(1-(1-$D$6)^$D$7),0)</f>
        <v>0.0100971034411222</v>
      </c>
      <c r="N99" s="36" t="n">
        <f aca="false">IF(K99&gt;0,N98+K99,0)</f>
        <v>0.517198503612271</v>
      </c>
      <c r="O99" s="36" t="n">
        <f aca="false">IF(J99&gt;0,O98+L99,0)</f>
        <v>0.169404530384037</v>
      </c>
      <c r="P99" s="36" t="n">
        <f aca="false">O99+N99</f>
        <v>0.686603033996309</v>
      </c>
      <c r="Q99" s="36"/>
      <c r="R99" s="36" t="n">
        <f aca="false">IF(J99&gt;0,1/$D$7,0)</f>
        <v>0.00833333333333333</v>
      </c>
      <c r="S99" s="36" t="n">
        <f aca="false">IF(J99&gt;0,S98+R99,0)</f>
        <v>0.566666666666667</v>
      </c>
      <c r="T99" s="36" t="n">
        <f aca="false">IF(J99&gt;0,(1-S99)*$D$6,0)</f>
        <v>0.00144444444444444</v>
      </c>
      <c r="U99" s="36" t="n">
        <f aca="false">T99+R99</f>
        <v>0.00977777777777778</v>
      </c>
      <c r="V99" s="36" t="n">
        <f aca="false">IF(J99&gt;0,V98+U99,0)</f>
        <v>0.728166666666667</v>
      </c>
      <c r="W99" s="36"/>
      <c r="X99" s="36" t="n">
        <f aca="false">M99-U99</f>
        <v>0.000319325663344409</v>
      </c>
      <c r="Y99" s="34"/>
    </row>
    <row r="100" customFormat="false" ht="18" hidden="false" customHeight="false" outlineLevel="0" collapsed="false">
      <c r="D100" s="33"/>
      <c r="E100" s="33" t="n">
        <f aca="false">U100*$E$25</f>
        <v>14.625</v>
      </c>
      <c r="F100" s="33" t="n">
        <f aca="false">IF(J100&gt;0,$D$32-E100,0)</f>
        <v>0.52065516168328</v>
      </c>
      <c r="G100" s="34"/>
      <c r="H100" s="1" t="n">
        <f aca="false">1+INT(I100/12)</f>
        <v>6</v>
      </c>
      <c r="I100" s="35" t="n">
        <v>69</v>
      </c>
      <c r="J100" s="35" t="n">
        <f aca="false">IF(I100&lt;=$D$7,I100,0)</f>
        <v>69</v>
      </c>
      <c r="K100" s="36" t="n">
        <f aca="false">IF(J100&gt;0,$D$9/(1-$D$6)^(J100-1),0)</f>
        <v>0.00851615229414355</v>
      </c>
      <c r="L100" s="36" t="n">
        <f aca="false">M100-K100</f>
        <v>0.00158095114697863</v>
      </c>
      <c r="M100" s="36" t="n">
        <f aca="false">IF(J100&gt;0,$D$6/(1-(1-$D$6)^$D$7),0)</f>
        <v>0.0100971034411222</v>
      </c>
      <c r="N100" s="36" t="n">
        <f aca="false">IF(K100&gt;0,N99+K100,0)</f>
        <v>0.525714655906415</v>
      </c>
      <c r="O100" s="36" t="n">
        <f aca="false">IF(J100&gt;0,O99+L100,0)</f>
        <v>0.170985481531016</v>
      </c>
      <c r="P100" s="36" t="n">
        <f aca="false">O100+N100</f>
        <v>0.696700137437431</v>
      </c>
      <c r="Q100" s="36"/>
      <c r="R100" s="36" t="n">
        <f aca="false">IF(J100&gt;0,1/$D$7,0)</f>
        <v>0.00833333333333333</v>
      </c>
      <c r="S100" s="36" t="n">
        <f aca="false">IF(J100&gt;0,S99+R100,0)</f>
        <v>0.575</v>
      </c>
      <c r="T100" s="36" t="n">
        <f aca="false">IF(J100&gt;0,(1-S100)*$D$6,0)</f>
        <v>0.00141666666666667</v>
      </c>
      <c r="U100" s="36" t="n">
        <f aca="false">T100+R100</f>
        <v>0.00975</v>
      </c>
      <c r="V100" s="36" t="n">
        <f aca="false">IF(J100&gt;0,V99+U100,0)</f>
        <v>0.737916666666667</v>
      </c>
      <c r="W100" s="36"/>
      <c r="X100" s="36" t="n">
        <f aca="false">M100-U100</f>
        <v>0.000347103441122187</v>
      </c>
      <c r="Y100" s="34"/>
    </row>
    <row r="101" customFormat="false" ht="18" hidden="false" customHeight="false" outlineLevel="0" collapsed="false">
      <c r="D101" s="33"/>
      <c r="E101" s="33" t="n">
        <f aca="false">U101*$E$25</f>
        <v>14.5833333333333</v>
      </c>
      <c r="F101" s="33" t="n">
        <f aca="false">IF(J101&gt;0,$D$32-E101,0)</f>
        <v>0.562321828349948</v>
      </c>
      <c r="G101" s="34"/>
      <c r="H101" s="1" t="n">
        <f aca="false">1+INT(I101/12)</f>
        <v>6</v>
      </c>
      <c r="I101" s="35" t="n">
        <v>70</v>
      </c>
      <c r="J101" s="35" t="n">
        <f aca="false">IF(I101&lt;=$D$7,I101,0)</f>
        <v>70</v>
      </c>
      <c r="K101" s="36" t="n">
        <f aca="false">IF(J101&gt;0,$D$9/(1-$D$6)^(J101-1),0)</f>
        <v>0.00854463440883968</v>
      </c>
      <c r="L101" s="36" t="n">
        <f aca="false">M101-K101</f>
        <v>0.0015524690322825</v>
      </c>
      <c r="M101" s="36" t="n">
        <f aca="false">IF(J101&gt;0,$D$6/(1-(1-$D$6)^$D$7),0)</f>
        <v>0.0100971034411222</v>
      </c>
      <c r="N101" s="36" t="n">
        <f aca="false">IF(K101&gt;0,N100+K101,0)</f>
        <v>0.534259290315255</v>
      </c>
      <c r="O101" s="36" t="n">
        <f aca="false">IF(J101&gt;0,O100+L101,0)</f>
        <v>0.172537950563299</v>
      </c>
      <c r="P101" s="36" t="n">
        <f aca="false">O101+N101</f>
        <v>0.706797240878553</v>
      </c>
      <c r="Q101" s="36"/>
      <c r="R101" s="36" t="n">
        <f aca="false">IF(J101&gt;0,1/$D$7,0)</f>
        <v>0.00833333333333333</v>
      </c>
      <c r="S101" s="36" t="n">
        <f aca="false">IF(J101&gt;0,S100+R101,0)</f>
        <v>0.583333333333334</v>
      </c>
      <c r="T101" s="36" t="n">
        <f aca="false">IF(J101&gt;0,(1-S101)*$D$6,0)</f>
        <v>0.00138888888888889</v>
      </c>
      <c r="U101" s="36" t="n">
        <f aca="false">T101+R101</f>
        <v>0.00972222222222222</v>
      </c>
      <c r="V101" s="36" t="n">
        <f aca="false">IF(J101&gt;0,V100+U101,0)</f>
        <v>0.747638888888889</v>
      </c>
      <c r="W101" s="36"/>
      <c r="X101" s="36" t="n">
        <f aca="false">M101-U101</f>
        <v>0.000374881218899965</v>
      </c>
      <c r="Y101" s="34"/>
    </row>
    <row r="102" customFormat="false" ht="18" hidden="false" customHeight="false" outlineLevel="0" collapsed="false">
      <c r="D102" s="33"/>
      <c r="E102" s="33" t="n">
        <f aca="false">U102*$E$25</f>
        <v>14.5416666666667</v>
      </c>
      <c r="F102" s="33" t="n">
        <f aca="false">IF(J102&gt;0,$D$32-E102,0)</f>
        <v>0.603988495016614</v>
      </c>
      <c r="G102" s="34"/>
      <c r="H102" s="1" t="n">
        <f aca="false">1+INT(I102/12)</f>
        <v>6</v>
      </c>
      <c r="I102" s="35" t="n">
        <v>71</v>
      </c>
      <c r="J102" s="35" t="n">
        <f aca="false">IF(I102&lt;=$D$7,I102,0)</f>
        <v>71</v>
      </c>
      <c r="K102" s="36" t="n">
        <f aca="false">IF(J102&gt;0,$D$9/(1-$D$6)^(J102-1),0)</f>
        <v>0.0085732117814445</v>
      </c>
      <c r="L102" s="36" t="n">
        <f aca="false">M102-K102</f>
        <v>0.00152389165967769</v>
      </c>
      <c r="M102" s="36" t="n">
        <f aca="false">IF(J102&gt;0,$D$6/(1-(1-$D$6)^$D$7),0)</f>
        <v>0.0100971034411222</v>
      </c>
      <c r="N102" s="36" t="n">
        <f aca="false">IF(K102&gt;0,N101+K102,0)</f>
        <v>0.542832502096699</v>
      </c>
      <c r="O102" s="36" t="n">
        <f aca="false">IF(J102&gt;0,O101+L102,0)</f>
        <v>0.174061842222976</v>
      </c>
      <c r="P102" s="36" t="n">
        <f aca="false">O102+N102</f>
        <v>0.716894344319675</v>
      </c>
      <c r="Q102" s="36"/>
      <c r="R102" s="36" t="n">
        <f aca="false">IF(J102&gt;0,1/$D$7,0)</f>
        <v>0.00833333333333333</v>
      </c>
      <c r="S102" s="36" t="n">
        <f aca="false">IF(J102&gt;0,S101+R102,0)</f>
        <v>0.591666666666667</v>
      </c>
      <c r="T102" s="36" t="n">
        <f aca="false">IF(J102&gt;0,(1-S102)*$D$6,0)</f>
        <v>0.00136111111111111</v>
      </c>
      <c r="U102" s="36" t="n">
        <f aca="false">T102+R102</f>
        <v>0.00969444444444444</v>
      </c>
      <c r="V102" s="36" t="n">
        <f aca="false">IF(J102&gt;0,V101+U102,0)</f>
        <v>0.757333333333333</v>
      </c>
      <c r="W102" s="36"/>
      <c r="X102" s="36" t="n">
        <f aca="false">M102-U102</f>
        <v>0.000402658996677742</v>
      </c>
      <c r="Y102" s="34"/>
    </row>
    <row r="103" customFormat="false" ht="18" hidden="false" customHeight="false" outlineLevel="0" collapsed="false">
      <c r="D103" s="33"/>
      <c r="E103" s="33" t="n">
        <f aca="false">U103*$E$25</f>
        <v>14.5</v>
      </c>
      <c r="F103" s="33" t="n">
        <f aca="false">IF(J103&gt;0,$D$32-E103,0)</f>
        <v>0.64565516168328</v>
      </c>
      <c r="G103" s="34"/>
      <c r="H103" s="1" t="n">
        <f aca="false">1+INT(I103/12)</f>
        <v>7</v>
      </c>
      <c r="I103" s="35" t="n">
        <v>72</v>
      </c>
      <c r="J103" s="35" t="n">
        <f aca="false">IF(I103&lt;=$D$7,I103,0)</f>
        <v>72</v>
      </c>
      <c r="K103" s="36" t="n">
        <f aca="false">IF(J103&gt;0,$D$9/(1-$D$6)^(J103-1),0)</f>
        <v>0.00860188473054632</v>
      </c>
      <c r="L103" s="36" t="n">
        <f aca="false">M103-K103</f>
        <v>0.00149521871057587</v>
      </c>
      <c r="M103" s="36" t="n">
        <f aca="false">IF(J103&gt;0,$D$6/(1-(1-$D$6)^$D$7),0)</f>
        <v>0.0100971034411222</v>
      </c>
      <c r="N103" s="36" t="n">
        <f aca="false">IF(K103&gt;0,N102+K103,0)</f>
        <v>0.551434386827246</v>
      </c>
      <c r="O103" s="36" t="n">
        <f aca="false">IF(J103&gt;0,O102+L103,0)</f>
        <v>0.175557060933552</v>
      </c>
      <c r="P103" s="36" t="n">
        <f aca="false">O103+N103</f>
        <v>0.726991447760798</v>
      </c>
      <c r="Q103" s="36"/>
      <c r="R103" s="36" t="n">
        <f aca="false">IF(J103&gt;0,1/$D$7,0)</f>
        <v>0.00833333333333333</v>
      </c>
      <c r="S103" s="36" t="n">
        <f aca="false">IF(J103&gt;0,S102+R103,0)</f>
        <v>0.6</v>
      </c>
      <c r="T103" s="36" t="n">
        <f aca="false">IF(J103&gt;0,(1-S103)*$D$6,0)</f>
        <v>0.00133333333333333</v>
      </c>
      <c r="U103" s="36" t="n">
        <f aca="false">T103+R103</f>
        <v>0.00966666666666667</v>
      </c>
      <c r="V103" s="36" t="n">
        <f aca="false">IF(J103&gt;0,V102+U103,0)</f>
        <v>0.767</v>
      </c>
      <c r="W103" s="36"/>
      <c r="X103" s="36" t="n">
        <f aca="false">M103-U103</f>
        <v>0.00043043677445552</v>
      </c>
      <c r="Y103" s="34"/>
    </row>
    <row r="104" customFormat="false" ht="18" hidden="false" customHeight="false" outlineLevel="0" collapsed="false">
      <c r="D104" s="33"/>
      <c r="E104" s="33" t="n">
        <f aca="false">U104*$E$25</f>
        <v>14.4583333333333</v>
      </c>
      <c r="F104" s="33" t="n">
        <f aca="false">IF(J104&gt;0,$D$32-E104,0)</f>
        <v>0.687321828349946</v>
      </c>
      <c r="G104" s="34"/>
      <c r="H104" s="1" t="n">
        <f aca="false">1+INT(I104/12)</f>
        <v>7</v>
      </c>
      <c r="I104" s="35" t="n">
        <v>73</v>
      </c>
      <c r="J104" s="35" t="n">
        <f aca="false">IF(I104&lt;=$D$7,I104,0)</f>
        <v>73</v>
      </c>
      <c r="K104" s="36" t="n">
        <f aca="false">IF(J104&gt;0,$D$9/(1-$D$6)^(J104-1),0)</f>
        <v>0.00863065357579898</v>
      </c>
      <c r="L104" s="36" t="n">
        <f aca="false">M104-K104</f>
        <v>0.0014664498653232</v>
      </c>
      <c r="M104" s="36" t="n">
        <f aca="false">IF(J104&gt;0,$D$6/(1-(1-$D$6)^$D$7),0)</f>
        <v>0.0100971034411222</v>
      </c>
      <c r="N104" s="36" t="n">
        <f aca="false">IF(K104&gt;0,N103+K104,0)</f>
        <v>0.560065040403045</v>
      </c>
      <c r="O104" s="36" t="n">
        <f aca="false">IF(J104&gt;0,O103+L104,0)</f>
        <v>0.177023510798875</v>
      </c>
      <c r="P104" s="36" t="n">
        <f aca="false">O104+N104</f>
        <v>0.73708855120192</v>
      </c>
      <c r="Q104" s="36"/>
      <c r="R104" s="36" t="n">
        <f aca="false">IF(J104&gt;0,1/$D$7,0)</f>
        <v>0.00833333333333333</v>
      </c>
      <c r="S104" s="36" t="n">
        <f aca="false">IF(J104&gt;0,S103+R104,0)</f>
        <v>0.608333333333334</v>
      </c>
      <c r="T104" s="36" t="n">
        <f aca="false">IF(J104&gt;0,(1-S104)*$D$6,0)</f>
        <v>0.00130555555555555</v>
      </c>
      <c r="U104" s="36" t="n">
        <f aca="false">T104+R104</f>
        <v>0.00963888888888889</v>
      </c>
      <c r="V104" s="36" t="n">
        <f aca="false">IF(J104&gt;0,V103+U104,0)</f>
        <v>0.776638888888889</v>
      </c>
      <c r="W104" s="36"/>
      <c r="X104" s="36" t="n">
        <f aca="false">M104-U104</f>
        <v>0.000458214552233298</v>
      </c>
      <c r="Y104" s="34"/>
    </row>
    <row r="105" customFormat="false" ht="18" hidden="false" customHeight="false" outlineLevel="0" collapsed="false">
      <c r="D105" s="33"/>
      <c r="E105" s="33" t="n">
        <f aca="false">U105*$E$25</f>
        <v>14.4166666666667</v>
      </c>
      <c r="F105" s="33" t="n">
        <f aca="false">IF(J105&gt;0,$D$32-E105,0)</f>
        <v>0.728988495016612</v>
      </c>
      <c r="G105" s="34"/>
      <c r="H105" s="1" t="n">
        <f aca="false">1+INT(I105/12)</f>
        <v>7</v>
      </c>
      <c r="I105" s="35" t="n">
        <v>74</v>
      </c>
      <c r="J105" s="35" t="n">
        <f aca="false">IF(I105&lt;=$D$7,I105,0)</f>
        <v>74</v>
      </c>
      <c r="K105" s="36" t="n">
        <f aca="false">IF(J105&gt;0,$D$9/(1-$D$6)^(J105-1),0)</f>
        <v>0.0086595186379254</v>
      </c>
      <c r="L105" s="36" t="n">
        <f aca="false">M105-K105</f>
        <v>0.00143758480319679</v>
      </c>
      <c r="M105" s="36" t="n">
        <f aca="false">IF(J105&gt;0,$D$6/(1-(1-$D$6)^$D$7),0)</f>
        <v>0.0100971034411222</v>
      </c>
      <c r="N105" s="36" t="n">
        <f aca="false">IF(K105&gt;0,N104+K105,0)</f>
        <v>0.56872455904097</v>
      </c>
      <c r="O105" s="36" t="n">
        <f aca="false">IF(J105&gt;0,O104+L105,0)</f>
        <v>0.178461095602072</v>
      </c>
      <c r="P105" s="36" t="n">
        <f aca="false">O105+N105</f>
        <v>0.747185654643042</v>
      </c>
      <c r="Q105" s="36"/>
      <c r="R105" s="36" t="n">
        <f aca="false">IF(J105&gt;0,1/$D$7,0)</f>
        <v>0.00833333333333333</v>
      </c>
      <c r="S105" s="36" t="n">
        <f aca="false">IF(J105&gt;0,S104+R105,0)</f>
        <v>0.616666666666667</v>
      </c>
      <c r="T105" s="36" t="n">
        <f aca="false">IF(J105&gt;0,(1-S105)*$D$6,0)</f>
        <v>0.00127777777777778</v>
      </c>
      <c r="U105" s="36" t="n">
        <f aca="false">T105+R105</f>
        <v>0.00961111111111111</v>
      </c>
      <c r="V105" s="36" t="n">
        <f aca="false">IF(J105&gt;0,V104+U105,0)</f>
        <v>0.78625</v>
      </c>
      <c r="W105" s="36"/>
      <c r="X105" s="36" t="n">
        <f aca="false">M105-U105</f>
        <v>0.000485992330011075</v>
      </c>
      <c r="Y105" s="34"/>
    </row>
    <row r="106" customFormat="false" ht="18" hidden="false" customHeight="false" outlineLevel="0" collapsed="false">
      <c r="D106" s="33"/>
      <c r="E106" s="33" t="n">
        <f aca="false">U106*$E$25</f>
        <v>14.375</v>
      </c>
      <c r="F106" s="33" t="n">
        <f aca="false">IF(J106&gt;0,$D$32-E106,0)</f>
        <v>0.77065516168328</v>
      </c>
      <c r="G106" s="34"/>
      <c r="H106" s="1" t="n">
        <f aca="false">1+INT(I106/12)</f>
        <v>7</v>
      </c>
      <c r="I106" s="35" t="n">
        <v>75</v>
      </c>
      <c r="J106" s="35" t="n">
        <f aca="false">IF(I106&lt;=$D$7,I106,0)</f>
        <v>75</v>
      </c>
      <c r="K106" s="36" t="n">
        <f aca="false">IF(J106&gt;0,$D$9/(1-$D$6)^(J106-1),0)</f>
        <v>0.00868848023872114</v>
      </c>
      <c r="L106" s="36" t="n">
        <f aca="false">M106-K106</f>
        <v>0.00140862320240105</v>
      </c>
      <c r="M106" s="36" t="n">
        <f aca="false">IF(J106&gt;0,$D$6/(1-(1-$D$6)^$D$7),0)</f>
        <v>0.0100971034411222</v>
      </c>
      <c r="N106" s="36" t="n">
        <f aca="false">IF(K106&gt;0,N105+K106,0)</f>
        <v>0.577413039279691</v>
      </c>
      <c r="O106" s="36" t="n">
        <f aca="false">IF(J106&gt;0,O105+L106,0)</f>
        <v>0.179869718804473</v>
      </c>
      <c r="P106" s="36" t="n">
        <f aca="false">O106+N106</f>
        <v>0.757282758084164</v>
      </c>
      <c r="Q106" s="36"/>
      <c r="R106" s="36" t="n">
        <f aca="false">IF(J106&gt;0,1/$D$7,0)</f>
        <v>0.00833333333333333</v>
      </c>
      <c r="S106" s="36" t="n">
        <f aca="false">IF(J106&gt;0,S105+R106,0)</f>
        <v>0.625</v>
      </c>
      <c r="T106" s="36" t="n">
        <f aca="false">IF(J106&gt;0,(1-S106)*$D$6,0)</f>
        <v>0.00125</v>
      </c>
      <c r="U106" s="36" t="n">
        <f aca="false">T106+R106</f>
        <v>0.00958333333333333</v>
      </c>
      <c r="V106" s="36" t="n">
        <f aca="false">IF(J106&gt;0,V105+U106,0)</f>
        <v>0.795833333333333</v>
      </c>
      <c r="W106" s="36"/>
      <c r="X106" s="36" t="n">
        <f aca="false">M106-U106</f>
        <v>0.000513770107788853</v>
      </c>
      <c r="Y106" s="34"/>
    </row>
    <row r="107" customFormat="false" ht="18" hidden="false" customHeight="false" outlineLevel="0" collapsed="false">
      <c r="D107" s="33"/>
      <c r="E107" s="33" t="n">
        <f aca="false">U107*$E$25</f>
        <v>14.3333333333333</v>
      </c>
      <c r="F107" s="33" t="n">
        <f aca="false">IF(J107&gt;0,$D$32-E107,0)</f>
        <v>0.812321828349946</v>
      </c>
      <c r="G107" s="34"/>
      <c r="H107" s="1" t="n">
        <f aca="false">1+INT(I107/12)</f>
        <v>7</v>
      </c>
      <c r="I107" s="35" t="n">
        <v>76</v>
      </c>
      <c r="J107" s="35" t="n">
        <f aca="false">IF(I107&lt;=$D$7,I107,0)</f>
        <v>76</v>
      </c>
      <c r="K107" s="36" t="n">
        <f aca="false">IF(J107&gt;0,$D$9/(1-$D$6)^(J107-1),0)</f>
        <v>0.008717538701058</v>
      </c>
      <c r="L107" s="36" t="n">
        <f aca="false">M107-K107</f>
        <v>0.00137956474006419</v>
      </c>
      <c r="M107" s="36" t="n">
        <f aca="false">IF(J107&gt;0,$D$6/(1-(1-$D$6)^$D$7),0)</f>
        <v>0.0100971034411222</v>
      </c>
      <c r="N107" s="36" t="n">
        <f aca="false">IF(K107&gt;0,N106+K107,0)</f>
        <v>0.586130577980749</v>
      </c>
      <c r="O107" s="36" t="n">
        <f aca="false">IF(J107&gt;0,O106+L107,0)</f>
        <v>0.181249283544537</v>
      </c>
      <c r="P107" s="36" t="n">
        <f aca="false">O107+N107</f>
        <v>0.767379861525286</v>
      </c>
      <c r="Q107" s="36"/>
      <c r="R107" s="36" t="n">
        <f aca="false">IF(J107&gt;0,1/$D$7,0)</f>
        <v>0.00833333333333333</v>
      </c>
      <c r="S107" s="36" t="n">
        <f aca="false">IF(J107&gt;0,S106+R107,0)</f>
        <v>0.633333333333334</v>
      </c>
      <c r="T107" s="36" t="n">
        <f aca="false">IF(J107&gt;0,(1-S107)*$D$6,0)</f>
        <v>0.00122222222222222</v>
      </c>
      <c r="U107" s="36" t="n">
        <f aca="false">T107+R107</f>
        <v>0.00955555555555556</v>
      </c>
      <c r="V107" s="36" t="n">
        <f aca="false">IF(J107&gt;0,V106+U107,0)</f>
        <v>0.805388888888889</v>
      </c>
      <c r="W107" s="36"/>
      <c r="X107" s="36" t="n">
        <f aca="false">M107-U107</f>
        <v>0.00054154788556663</v>
      </c>
      <c r="Y107" s="34"/>
    </row>
    <row r="108" customFormat="false" ht="18" hidden="false" customHeight="false" outlineLevel="0" collapsed="false">
      <c r="D108" s="33"/>
      <c r="E108" s="33" t="n">
        <f aca="false">U108*$E$25</f>
        <v>14.2916666666667</v>
      </c>
      <c r="F108" s="33" t="n">
        <f aca="false">IF(J108&gt;0,$D$32-E108,0)</f>
        <v>0.853988495016612</v>
      </c>
      <c r="G108" s="34"/>
      <c r="H108" s="1" t="n">
        <f aca="false">1+INT(I108/12)</f>
        <v>7</v>
      </c>
      <c r="I108" s="35" t="n">
        <v>77</v>
      </c>
      <c r="J108" s="35" t="n">
        <f aca="false">IF(I108&lt;=$D$7,I108,0)</f>
        <v>77</v>
      </c>
      <c r="K108" s="36" t="n">
        <f aca="false">IF(J108&gt;0,$D$9/(1-$D$6)^(J108-1),0)</f>
        <v>0.00874669434888762</v>
      </c>
      <c r="L108" s="36" t="n">
        <f aca="false">M108-K108</f>
        <v>0.00135040909223456</v>
      </c>
      <c r="M108" s="36" t="n">
        <f aca="false">IF(J108&gt;0,$D$6/(1-(1-$D$6)^$D$7),0)</f>
        <v>0.0100971034411222</v>
      </c>
      <c r="N108" s="36" t="n">
        <f aca="false">IF(K108&gt;0,N107+K108,0)</f>
        <v>0.594877272329637</v>
      </c>
      <c r="O108" s="36" t="n">
        <f aca="false">IF(J108&gt;0,O107+L108,0)</f>
        <v>0.182599692636772</v>
      </c>
      <c r="P108" s="36" t="n">
        <f aca="false">O108+N108</f>
        <v>0.777476964966408</v>
      </c>
      <c r="Q108" s="36"/>
      <c r="R108" s="36" t="n">
        <f aca="false">IF(J108&gt;0,1/$D$7,0)</f>
        <v>0.00833333333333333</v>
      </c>
      <c r="S108" s="36" t="n">
        <f aca="false">IF(J108&gt;0,S107+R108,0)</f>
        <v>0.641666666666667</v>
      </c>
      <c r="T108" s="36" t="n">
        <f aca="false">IF(J108&gt;0,(1-S108)*$D$6,0)</f>
        <v>0.00119444444444444</v>
      </c>
      <c r="U108" s="36" t="n">
        <f aca="false">T108+R108</f>
        <v>0.00952777777777778</v>
      </c>
      <c r="V108" s="36" t="n">
        <f aca="false">IF(J108&gt;0,V107+U108,0)</f>
        <v>0.814916666666667</v>
      </c>
      <c r="W108" s="36"/>
      <c r="X108" s="36" t="n">
        <f aca="false">M108-U108</f>
        <v>0.000569325663344408</v>
      </c>
      <c r="Y108" s="34"/>
    </row>
    <row r="109" customFormat="false" ht="18" hidden="false" customHeight="false" outlineLevel="0" collapsed="false">
      <c r="D109" s="33"/>
      <c r="E109" s="33" t="n">
        <f aca="false">U109*$E$25</f>
        <v>14.25</v>
      </c>
      <c r="F109" s="33" t="n">
        <f aca="false">IF(J109&gt;0,$D$32-E109,0)</f>
        <v>0.895655161683278</v>
      </c>
      <c r="G109" s="34"/>
      <c r="H109" s="1" t="n">
        <f aca="false">1+INT(I109/12)</f>
        <v>7</v>
      </c>
      <c r="I109" s="35" t="n">
        <v>78</v>
      </c>
      <c r="J109" s="35" t="n">
        <f aca="false">IF(I109&lt;=$D$7,I109,0)</f>
        <v>78</v>
      </c>
      <c r="K109" s="36" t="n">
        <f aca="false">IF(J109&gt;0,$D$9/(1-$D$6)^(J109-1),0)</f>
        <v>0.00877594750724511</v>
      </c>
      <c r="L109" s="36" t="n">
        <f aca="false">M109-K109</f>
        <v>0.00132115593387708</v>
      </c>
      <c r="M109" s="36" t="n">
        <f aca="false">IF(J109&gt;0,$D$6/(1-(1-$D$6)^$D$7),0)</f>
        <v>0.0100971034411222</v>
      </c>
      <c r="N109" s="36" t="n">
        <f aca="false">IF(K109&gt;0,N108+K109,0)</f>
        <v>0.603653219836882</v>
      </c>
      <c r="O109" s="36" t="n">
        <f aca="false">IF(J109&gt;0,O108+L109,0)</f>
        <v>0.183920848570649</v>
      </c>
      <c r="P109" s="36" t="n">
        <f aca="false">O109+N109</f>
        <v>0.787574068407531</v>
      </c>
      <c r="Q109" s="36"/>
      <c r="R109" s="36" t="n">
        <f aca="false">IF(J109&gt;0,1/$D$7,0)</f>
        <v>0.00833333333333333</v>
      </c>
      <c r="S109" s="36" t="n">
        <f aca="false">IF(J109&gt;0,S108+R109,0)</f>
        <v>0.65</v>
      </c>
      <c r="T109" s="36" t="n">
        <f aca="false">IF(J109&gt;0,(1-S109)*$D$6,0)</f>
        <v>0.00116666666666667</v>
      </c>
      <c r="U109" s="36" t="n">
        <f aca="false">T109+R109</f>
        <v>0.0095</v>
      </c>
      <c r="V109" s="36" t="n">
        <f aca="false">IF(J109&gt;0,V108+U109,0)</f>
        <v>0.824416666666667</v>
      </c>
      <c r="W109" s="36"/>
      <c r="X109" s="36" t="n">
        <f aca="false">M109-U109</f>
        <v>0.000597103441122186</v>
      </c>
      <c r="Y109" s="34"/>
    </row>
    <row r="110" customFormat="false" ht="18" hidden="false" customHeight="false" outlineLevel="0" collapsed="false">
      <c r="D110" s="33"/>
      <c r="E110" s="33" t="n">
        <f aca="false">U110*$E$25</f>
        <v>14.2083333333333</v>
      </c>
      <c r="F110" s="33" t="n">
        <f aca="false">IF(J110&gt;0,$D$32-E110,0)</f>
        <v>0.937321828349944</v>
      </c>
      <c r="G110" s="34"/>
      <c r="H110" s="1" t="n">
        <f aca="false">1+INT(I110/12)</f>
        <v>7</v>
      </c>
      <c r="I110" s="35" t="n">
        <v>79</v>
      </c>
      <c r="J110" s="35" t="n">
        <f aca="false">IF(I110&lt;=$D$7,I110,0)</f>
        <v>79</v>
      </c>
      <c r="K110" s="36" t="n">
        <f aca="false">IF(J110&gt;0,$D$9/(1-$D$6)^(J110-1),0)</f>
        <v>0.00880529850225261</v>
      </c>
      <c r="L110" s="36" t="n">
        <f aca="false">M110-K110</f>
        <v>0.00129180493886957</v>
      </c>
      <c r="M110" s="36" t="n">
        <f aca="false">IF(J110&gt;0,$D$6/(1-(1-$D$6)^$D$7),0)</f>
        <v>0.0100971034411222</v>
      </c>
      <c r="N110" s="36" t="n">
        <f aca="false">IF(K110&gt;0,N109+K110,0)</f>
        <v>0.612458518339134</v>
      </c>
      <c r="O110" s="36" t="n">
        <f aca="false">IF(J110&gt;0,O109+L110,0)</f>
        <v>0.185212653509519</v>
      </c>
      <c r="P110" s="36" t="n">
        <f aca="false">O110+N110</f>
        <v>0.797671171848653</v>
      </c>
      <c r="Q110" s="36"/>
      <c r="R110" s="36" t="n">
        <f aca="false">IF(J110&gt;0,1/$D$7,0)</f>
        <v>0.00833333333333333</v>
      </c>
      <c r="S110" s="36" t="n">
        <f aca="false">IF(J110&gt;0,S109+R110,0)</f>
        <v>0.658333333333333</v>
      </c>
      <c r="T110" s="36" t="n">
        <f aca="false">IF(J110&gt;0,(1-S110)*$D$6,0)</f>
        <v>0.00113888888888889</v>
      </c>
      <c r="U110" s="36" t="n">
        <f aca="false">T110+R110</f>
        <v>0.00947222222222222</v>
      </c>
      <c r="V110" s="36" t="n">
        <f aca="false">IF(J110&gt;0,V109+U110,0)</f>
        <v>0.833888888888889</v>
      </c>
      <c r="W110" s="36"/>
      <c r="X110" s="36" t="n">
        <f aca="false">M110-U110</f>
        <v>0.000624881218899963</v>
      </c>
      <c r="Y110" s="34"/>
    </row>
    <row r="111" customFormat="false" ht="18" hidden="false" customHeight="false" outlineLevel="0" collapsed="false">
      <c r="D111" s="33"/>
      <c r="E111" s="33" t="n">
        <f aca="false">U111*$E$25</f>
        <v>14.1666666666667</v>
      </c>
      <c r="F111" s="33" t="n">
        <f aca="false">IF(J111&gt;0,$D$32-E111,0)</f>
        <v>0.978988495016612</v>
      </c>
      <c r="G111" s="34"/>
      <c r="H111" s="1" t="n">
        <f aca="false">1+INT(I111/12)</f>
        <v>7</v>
      </c>
      <c r="I111" s="35" t="n">
        <v>80</v>
      </c>
      <c r="J111" s="35" t="n">
        <f aca="false">IF(I111&lt;=$D$7,I111,0)</f>
        <v>80</v>
      </c>
      <c r="K111" s="36" t="n">
        <f aca="false">IF(J111&gt;0,$D$9/(1-$D$6)^(J111-1),0)</f>
        <v>0.00883474766112302</v>
      </c>
      <c r="L111" s="36" t="n">
        <f aca="false">M111-K111</f>
        <v>0.00126235577999916</v>
      </c>
      <c r="M111" s="36" t="n">
        <f aca="false">IF(J111&gt;0,$D$6/(1-(1-$D$6)^$D$7),0)</f>
        <v>0.0100971034411222</v>
      </c>
      <c r="N111" s="36" t="n">
        <f aca="false">IF(K111&gt;0,N110+K111,0)</f>
        <v>0.621293266000257</v>
      </c>
      <c r="O111" s="36" t="n">
        <f aca="false">IF(J111&gt;0,O110+L111,0)</f>
        <v>0.186475009289518</v>
      </c>
      <c r="P111" s="36" t="n">
        <f aca="false">O111+N111</f>
        <v>0.807768275289775</v>
      </c>
      <c r="Q111" s="36"/>
      <c r="R111" s="36" t="n">
        <f aca="false">IF(J111&gt;0,1/$D$7,0)</f>
        <v>0.00833333333333333</v>
      </c>
      <c r="S111" s="36" t="n">
        <f aca="false">IF(J111&gt;0,S110+R111,0)</f>
        <v>0.666666666666667</v>
      </c>
      <c r="T111" s="36" t="n">
        <f aca="false">IF(J111&gt;0,(1-S111)*$D$6,0)</f>
        <v>0.00111111111111111</v>
      </c>
      <c r="U111" s="36" t="n">
        <f aca="false">T111+R111</f>
        <v>0.00944444444444445</v>
      </c>
      <c r="V111" s="36" t="n">
        <f aca="false">IF(J111&gt;0,V110+U111,0)</f>
        <v>0.843333333333333</v>
      </c>
      <c r="W111" s="36"/>
      <c r="X111" s="36" t="n">
        <f aca="false">M111-U111</f>
        <v>0.000652658996677741</v>
      </c>
      <c r="Y111" s="34"/>
    </row>
    <row r="112" customFormat="false" ht="18" hidden="false" customHeight="false" outlineLevel="0" collapsed="false">
      <c r="D112" s="33"/>
      <c r="E112" s="33" t="n">
        <f aca="false">U112*$E$25</f>
        <v>14.125</v>
      </c>
      <c r="F112" s="33" t="n">
        <f aca="false">IF(J112&gt;0,$D$32-E112,0)</f>
        <v>1.02065516168328</v>
      </c>
      <c r="G112" s="34"/>
      <c r="H112" s="1" t="n">
        <f aca="false">1+INT(I112/12)</f>
        <v>7</v>
      </c>
      <c r="I112" s="35" t="n">
        <v>81</v>
      </c>
      <c r="J112" s="35" t="n">
        <f aca="false">IF(I112&lt;=$D$7,I112,0)</f>
        <v>81</v>
      </c>
      <c r="K112" s="36" t="n">
        <f aca="false">IF(J112&gt;0,$D$9/(1-$D$6)^(J112-1),0)</f>
        <v>0.00886429531216357</v>
      </c>
      <c r="L112" s="36" t="n">
        <f aca="false">M112-K112</f>
        <v>0.00123280812895862</v>
      </c>
      <c r="M112" s="36" t="n">
        <f aca="false">IF(J112&gt;0,$D$6/(1-(1-$D$6)^$D$7),0)</f>
        <v>0.0100971034411222</v>
      </c>
      <c r="N112" s="36" t="n">
        <f aca="false">IF(K112&gt;0,N111+K112,0)</f>
        <v>0.630157561312421</v>
      </c>
      <c r="O112" s="36" t="n">
        <f aca="false">IF(J112&gt;0,O111+L112,0)</f>
        <v>0.187707817418476</v>
      </c>
      <c r="P112" s="36" t="n">
        <f aca="false">O112+N112</f>
        <v>0.817865378730897</v>
      </c>
      <c r="Q112" s="36"/>
      <c r="R112" s="36" t="n">
        <f aca="false">IF(J112&gt;0,1/$D$7,0)</f>
        <v>0.00833333333333333</v>
      </c>
      <c r="S112" s="36" t="n">
        <f aca="false">IF(J112&gt;0,S111+R112,0)</f>
        <v>0.675</v>
      </c>
      <c r="T112" s="36" t="n">
        <f aca="false">IF(J112&gt;0,(1-S112)*$D$6,0)</f>
        <v>0.00108333333333333</v>
      </c>
      <c r="U112" s="36" t="n">
        <f aca="false">T112+R112</f>
        <v>0.00941666666666667</v>
      </c>
      <c r="V112" s="36" t="n">
        <f aca="false">IF(J112&gt;0,V111+U112,0)</f>
        <v>0.85275</v>
      </c>
      <c r="W112" s="36"/>
      <c r="X112" s="36" t="n">
        <f aca="false">M112-U112</f>
        <v>0.000680436774455518</v>
      </c>
      <c r="Y112" s="34"/>
    </row>
    <row r="113" customFormat="false" ht="18" hidden="false" customHeight="false" outlineLevel="0" collapsed="false">
      <c r="D113" s="33"/>
      <c r="E113" s="33" t="n">
        <f aca="false">U113*$E$25</f>
        <v>14.0833333333333</v>
      </c>
      <c r="F113" s="33" t="n">
        <f aca="false">IF(J113&gt;0,$D$32-E113,0)</f>
        <v>1.06232182834994</v>
      </c>
      <c r="G113" s="34"/>
      <c r="H113" s="1" t="n">
        <f aca="false">1+INT(I113/12)</f>
        <v>7</v>
      </c>
      <c r="I113" s="35" t="n">
        <v>82</v>
      </c>
      <c r="J113" s="35" t="n">
        <f aca="false">IF(I113&lt;=$D$7,I113,0)</f>
        <v>82</v>
      </c>
      <c r="K113" s="36" t="n">
        <f aca="false">IF(J113&gt;0,$D$9/(1-$D$6)^(J113-1),0)</f>
        <v>0.0088939417847795</v>
      </c>
      <c r="L113" s="36" t="n">
        <f aca="false">M113-K113</f>
        <v>0.00120316165634269</v>
      </c>
      <c r="M113" s="36" t="n">
        <f aca="false">IF(J113&gt;0,$D$6/(1-(1-$D$6)^$D$7),0)</f>
        <v>0.0100971034411222</v>
      </c>
      <c r="N113" s="36" t="n">
        <f aca="false">IF(K113&gt;0,N112+K113,0)</f>
        <v>0.639051503097201</v>
      </c>
      <c r="O113" s="36" t="n">
        <f aca="false">IF(J113&gt;0,O112+L113,0)</f>
        <v>0.188910979074819</v>
      </c>
      <c r="P113" s="36" t="n">
        <f aca="false">O113+N113</f>
        <v>0.82796248217202</v>
      </c>
      <c r="Q113" s="36"/>
      <c r="R113" s="36" t="n">
        <f aca="false">IF(J113&gt;0,1/$D$7,0)</f>
        <v>0.00833333333333333</v>
      </c>
      <c r="S113" s="36" t="n">
        <f aca="false">IF(J113&gt;0,S112+R113,0)</f>
        <v>0.683333333333333</v>
      </c>
      <c r="T113" s="36" t="n">
        <f aca="false">IF(J113&gt;0,(1-S113)*$D$6,0)</f>
        <v>0.00105555555555556</v>
      </c>
      <c r="U113" s="36" t="n">
        <f aca="false">T113+R113</f>
        <v>0.00938888888888889</v>
      </c>
      <c r="V113" s="36" t="n">
        <f aca="false">IF(J113&gt;0,V112+U113,0)</f>
        <v>0.862138888888889</v>
      </c>
      <c r="W113" s="36"/>
      <c r="X113" s="36" t="n">
        <f aca="false">M113-U113</f>
        <v>0.000708214552233296</v>
      </c>
      <c r="Y113" s="34"/>
    </row>
    <row r="114" customFormat="false" ht="18" hidden="false" customHeight="false" outlineLevel="0" collapsed="false">
      <c r="D114" s="33"/>
      <c r="E114" s="33" t="n">
        <f aca="false">U114*$E$25</f>
        <v>14.0416666666667</v>
      </c>
      <c r="F114" s="33" t="n">
        <f aca="false">IF(J114&gt;0,$D$32-E114,0)</f>
        <v>1.10398849501661</v>
      </c>
      <c r="G114" s="34"/>
      <c r="H114" s="1" t="n">
        <f aca="false">1+INT(I114/12)</f>
        <v>7</v>
      </c>
      <c r="I114" s="35" t="n">
        <v>83</v>
      </c>
      <c r="J114" s="35" t="n">
        <f aca="false">IF(I114&lt;=$D$7,I114,0)</f>
        <v>83</v>
      </c>
      <c r="K114" s="36" t="n">
        <f aca="false">IF(J114&gt;0,$D$9/(1-$D$6)^(J114-1),0)</f>
        <v>0.00892368740947776</v>
      </c>
      <c r="L114" s="36" t="n">
        <f aca="false">M114-K114</f>
        <v>0.00117341603164443</v>
      </c>
      <c r="M114" s="36" t="n">
        <f aca="false">IF(J114&gt;0,$D$6/(1-(1-$D$6)^$D$7),0)</f>
        <v>0.0100971034411222</v>
      </c>
      <c r="N114" s="36" t="n">
        <f aca="false">IF(K114&gt;0,N113+K114,0)</f>
        <v>0.647975190506678</v>
      </c>
      <c r="O114" s="36" t="n">
        <f aca="false">IF(J114&gt;0,O113+L114,0)</f>
        <v>0.190084395106463</v>
      </c>
      <c r="P114" s="36" t="n">
        <f aca="false">O114+N114</f>
        <v>0.838059585613142</v>
      </c>
      <c r="Q114" s="36"/>
      <c r="R114" s="36" t="n">
        <f aca="false">IF(J114&gt;0,1/$D$7,0)</f>
        <v>0.00833333333333333</v>
      </c>
      <c r="S114" s="36" t="n">
        <f aca="false">IF(J114&gt;0,S113+R114,0)</f>
        <v>0.691666666666667</v>
      </c>
      <c r="T114" s="36" t="n">
        <f aca="false">IF(J114&gt;0,(1-S114)*$D$6,0)</f>
        <v>0.00102777777777778</v>
      </c>
      <c r="U114" s="36" t="n">
        <f aca="false">T114+R114</f>
        <v>0.00936111111111111</v>
      </c>
      <c r="V114" s="36" t="n">
        <f aca="false">IF(J114&gt;0,V113+U114,0)</f>
        <v>0.8715</v>
      </c>
      <c r="W114" s="36"/>
      <c r="X114" s="36" t="n">
        <f aca="false">M114-U114</f>
        <v>0.000735992330011074</v>
      </c>
      <c r="Y114" s="34"/>
    </row>
    <row r="115" customFormat="false" ht="18" hidden="false" customHeight="false" outlineLevel="0" collapsed="false">
      <c r="D115" s="33"/>
      <c r="E115" s="33" t="n">
        <f aca="false">U115*$E$25</f>
        <v>14</v>
      </c>
      <c r="F115" s="33" t="n">
        <f aca="false">IF(J115&gt;0,$D$32-E115,0)</f>
        <v>1.14565516168328</v>
      </c>
      <c r="G115" s="34"/>
      <c r="H115" s="1" t="n">
        <f aca="false">1+INT(I115/12)</f>
        <v>8</v>
      </c>
      <c r="I115" s="35" t="n">
        <v>84</v>
      </c>
      <c r="J115" s="35" t="n">
        <f aca="false">IF(I115&lt;=$D$7,I115,0)</f>
        <v>84</v>
      </c>
      <c r="K115" s="36" t="n">
        <f aca="false">IF(J115&gt;0,$D$9/(1-$D$6)^(J115-1),0)</f>
        <v>0.00895353251787066</v>
      </c>
      <c r="L115" s="36" t="n">
        <f aca="false">M115-K115</f>
        <v>0.00114357092325153</v>
      </c>
      <c r="M115" s="36" t="n">
        <f aca="false">IF(J115&gt;0,$D$6/(1-(1-$D$6)^$D$7),0)</f>
        <v>0.0100971034411222</v>
      </c>
      <c r="N115" s="36" t="n">
        <f aca="false">IF(K115&gt;0,N114+K115,0)</f>
        <v>0.656928723024549</v>
      </c>
      <c r="O115" s="36" t="n">
        <f aca="false">IF(J115&gt;0,O114+L115,0)</f>
        <v>0.191227966029715</v>
      </c>
      <c r="P115" s="36" t="n">
        <f aca="false">O115+N115</f>
        <v>0.848156689054264</v>
      </c>
      <c r="Q115" s="36"/>
      <c r="R115" s="36" t="n">
        <f aca="false">IF(J115&gt;0,1/$D$7,0)</f>
        <v>0.00833333333333333</v>
      </c>
      <c r="S115" s="36" t="n">
        <f aca="false">IF(J115&gt;0,S114+R115,0)</f>
        <v>0.7</v>
      </c>
      <c r="T115" s="36" t="n">
        <f aca="false">IF(J115&gt;0,(1-S115)*$D$6,0)</f>
        <v>0.001</v>
      </c>
      <c r="U115" s="36" t="n">
        <f aca="false">T115+R115</f>
        <v>0.00933333333333333</v>
      </c>
      <c r="V115" s="36" t="n">
        <f aca="false">IF(J115&gt;0,V114+U115,0)</f>
        <v>0.880833333333333</v>
      </c>
      <c r="W115" s="36"/>
      <c r="X115" s="36" t="n">
        <f aca="false">M115-U115</f>
        <v>0.000763770107788851</v>
      </c>
      <c r="Y115" s="34"/>
    </row>
    <row r="116" customFormat="false" ht="18" hidden="false" customHeight="false" outlineLevel="0" collapsed="false">
      <c r="D116" s="33"/>
      <c r="E116" s="33" t="n">
        <f aca="false">U116*$E$25</f>
        <v>13.9583333333333</v>
      </c>
      <c r="F116" s="33" t="n">
        <f aca="false">IF(J116&gt;0,$D$32-E116,0)</f>
        <v>1.18732182834994</v>
      </c>
      <c r="G116" s="34"/>
      <c r="H116" s="1" t="n">
        <f aca="false">1+INT(I116/12)</f>
        <v>8</v>
      </c>
      <c r="I116" s="35" t="n">
        <v>85</v>
      </c>
      <c r="J116" s="35" t="n">
        <f aca="false">IF(I116&lt;=$D$7,I116,0)</f>
        <v>85</v>
      </c>
      <c r="K116" s="36" t="n">
        <f aca="false">IF(J116&gt;0,$D$9/(1-$D$6)^(J116-1),0)</f>
        <v>0.00898347744267959</v>
      </c>
      <c r="L116" s="36" t="n">
        <f aca="false">M116-K116</f>
        <v>0.00111362599844259</v>
      </c>
      <c r="M116" s="36" t="n">
        <f aca="false">IF(J116&gt;0,$D$6/(1-(1-$D$6)^$D$7),0)</f>
        <v>0.0100971034411222</v>
      </c>
      <c r="N116" s="36" t="n">
        <f aca="false">IF(K116&gt;0,N115+K116,0)</f>
        <v>0.665912200467229</v>
      </c>
      <c r="O116" s="36" t="n">
        <f aca="false">IF(J116&gt;0,O115+L116,0)</f>
        <v>0.192341592028157</v>
      </c>
      <c r="P116" s="36" t="n">
        <f aca="false">O116+N116</f>
        <v>0.858253792495386</v>
      </c>
      <c r="Q116" s="36"/>
      <c r="R116" s="36" t="n">
        <f aca="false">IF(J116&gt;0,1/$D$7,0)</f>
        <v>0.00833333333333333</v>
      </c>
      <c r="S116" s="36" t="n">
        <f aca="false">IF(J116&gt;0,S115+R116,0)</f>
        <v>0.708333333333333</v>
      </c>
      <c r="T116" s="36" t="n">
        <f aca="false">IF(J116&gt;0,(1-S116)*$D$6,0)</f>
        <v>0.000972222222222223</v>
      </c>
      <c r="U116" s="36" t="n">
        <f aca="false">T116+R116</f>
        <v>0.00930555555555556</v>
      </c>
      <c r="V116" s="36" t="n">
        <f aca="false">IF(J116&gt;0,V115+U116,0)</f>
        <v>0.890138888888889</v>
      </c>
      <c r="W116" s="36"/>
      <c r="X116" s="36" t="n">
        <f aca="false">M116-U116</f>
        <v>0.000791547885566629</v>
      </c>
      <c r="Y116" s="34"/>
    </row>
    <row r="117" customFormat="false" ht="18" hidden="false" customHeight="false" outlineLevel="0" collapsed="false">
      <c r="D117" s="33"/>
      <c r="E117" s="33" t="n">
        <f aca="false">U117*$E$25</f>
        <v>13.9166666666667</v>
      </c>
      <c r="F117" s="33" t="n">
        <f aca="false">IF(J117&gt;0,$D$32-E117,0)</f>
        <v>1.22898849501661</v>
      </c>
      <c r="G117" s="34"/>
      <c r="H117" s="1" t="n">
        <f aca="false">1+INT(I117/12)</f>
        <v>8</v>
      </c>
      <c r="I117" s="35" t="n">
        <v>86</v>
      </c>
      <c r="J117" s="35" t="n">
        <f aca="false">IF(I117&lt;=$D$7,I117,0)</f>
        <v>86</v>
      </c>
      <c r="K117" s="36" t="n">
        <f aca="false">IF(J117&gt;0,$D$9/(1-$D$6)^(J117-1),0)</f>
        <v>0.00901352251773872</v>
      </c>
      <c r="L117" s="36" t="n">
        <f aca="false">M117-K117</f>
        <v>0.00108358092338347</v>
      </c>
      <c r="M117" s="36" t="n">
        <f aca="false">IF(J117&gt;0,$D$6/(1-(1-$D$6)^$D$7),0)</f>
        <v>0.0100971034411222</v>
      </c>
      <c r="N117" s="36" t="n">
        <f aca="false">IF(K117&gt;0,N116+K117,0)</f>
        <v>0.674925722984967</v>
      </c>
      <c r="O117" s="36" t="n">
        <f aca="false">IF(J117&gt;0,O116+L117,0)</f>
        <v>0.193425172951541</v>
      </c>
      <c r="P117" s="36" t="n">
        <f aca="false">O117+N117</f>
        <v>0.868350895936508</v>
      </c>
      <c r="Q117" s="36"/>
      <c r="R117" s="36" t="n">
        <f aca="false">IF(J117&gt;0,1/$D$7,0)</f>
        <v>0.00833333333333333</v>
      </c>
      <c r="S117" s="36" t="n">
        <f aca="false">IF(J117&gt;0,S116+R117,0)</f>
        <v>0.716666666666667</v>
      </c>
      <c r="T117" s="36" t="n">
        <f aca="false">IF(J117&gt;0,(1-S117)*$D$6,0)</f>
        <v>0.000944444444444445</v>
      </c>
      <c r="U117" s="36" t="n">
        <f aca="false">T117+R117</f>
        <v>0.00927777777777778</v>
      </c>
      <c r="V117" s="36" t="n">
        <f aca="false">IF(J117&gt;0,V116+U117,0)</f>
        <v>0.899416666666667</v>
      </c>
      <c r="W117" s="36"/>
      <c r="X117" s="36" t="n">
        <f aca="false">M117-U117</f>
        <v>0.000819325663344408</v>
      </c>
      <c r="Y117" s="34"/>
    </row>
    <row r="118" customFormat="false" ht="18" hidden="false" customHeight="false" outlineLevel="0" collapsed="false">
      <c r="D118" s="33"/>
      <c r="E118" s="33" t="n">
        <f aca="false">U118*$E$25</f>
        <v>13.875</v>
      </c>
      <c r="F118" s="33" t="n">
        <f aca="false">IF(J118&gt;0,$D$32-E118,0)</f>
        <v>1.27065516168328</v>
      </c>
      <c r="G118" s="34"/>
      <c r="H118" s="1" t="n">
        <f aca="false">1+INT(I118/12)</f>
        <v>8</v>
      </c>
      <c r="I118" s="35" t="n">
        <v>87</v>
      </c>
      <c r="J118" s="35" t="n">
        <f aca="false">IF(I118&lt;=$D$7,I118,0)</f>
        <v>87</v>
      </c>
      <c r="K118" s="36" t="n">
        <f aca="false">IF(J118&gt;0,$D$9/(1-$D$6)^(J118-1),0)</f>
        <v>0.00904366807799872</v>
      </c>
      <c r="L118" s="36" t="n">
        <f aca="false">M118-K118</f>
        <v>0.00105343536312347</v>
      </c>
      <c r="M118" s="36" t="n">
        <f aca="false">IF(J118&gt;0,$D$6/(1-(1-$D$6)^$D$7),0)</f>
        <v>0.0100971034411222</v>
      </c>
      <c r="N118" s="36" t="n">
        <f aca="false">IF(K118&gt;0,N117+K118,0)</f>
        <v>0.683969391062966</v>
      </c>
      <c r="O118" s="36" t="n">
        <f aca="false">IF(J118&gt;0,O117+L118,0)</f>
        <v>0.194478608314664</v>
      </c>
      <c r="P118" s="36" t="n">
        <f aca="false">O118+N118</f>
        <v>0.87844799937763</v>
      </c>
      <c r="Q118" s="36"/>
      <c r="R118" s="36" t="n">
        <f aca="false">IF(J118&gt;0,1/$D$7,0)</f>
        <v>0.00833333333333333</v>
      </c>
      <c r="S118" s="36" t="n">
        <f aca="false">IF(J118&gt;0,S117+R118,0)</f>
        <v>0.725</v>
      </c>
      <c r="T118" s="36" t="n">
        <f aca="false">IF(J118&gt;0,(1-S118)*$D$6,0)</f>
        <v>0.000916666666666667</v>
      </c>
      <c r="U118" s="36" t="n">
        <f aca="false">T118+R118</f>
        <v>0.00925</v>
      </c>
      <c r="V118" s="36" t="n">
        <f aca="false">IF(J118&gt;0,V117+U118,0)</f>
        <v>0.908666666666667</v>
      </c>
      <c r="W118" s="36"/>
      <c r="X118" s="36" t="n">
        <f aca="false">M118-U118</f>
        <v>0.000847103441122184</v>
      </c>
      <c r="Y118" s="34"/>
    </row>
    <row r="119" customFormat="false" ht="18" hidden="false" customHeight="false" outlineLevel="0" collapsed="false">
      <c r="D119" s="33"/>
      <c r="E119" s="33" t="n">
        <f aca="false">U119*$E$25</f>
        <v>13.8333333333333</v>
      </c>
      <c r="F119" s="33" t="n">
        <f aca="false">IF(J119&gt;0,$D$32-E119,0)</f>
        <v>1.31232182834995</v>
      </c>
      <c r="G119" s="34"/>
      <c r="H119" s="1" t="n">
        <f aca="false">1+INT(I119/12)</f>
        <v>8</v>
      </c>
      <c r="I119" s="35" t="n">
        <v>88</v>
      </c>
      <c r="J119" s="35" t="n">
        <f aca="false">IF(I119&lt;=$D$7,I119,0)</f>
        <v>88</v>
      </c>
      <c r="K119" s="36" t="n">
        <f aca="false">IF(J119&gt;0,$D$9/(1-$D$6)^(J119-1),0)</f>
        <v>0.00907391445953048</v>
      </c>
      <c r="L119" s="36" t="n">
        <f aca="false">M119-K119</f>
        <v>0.0010231889815917</v>
      </c>
      <c r="M119" s="36" t="n">
        <f aca="false">IF(J119&gt;0,$D$6/(1-(1-$D$6)^$D$7),0)</f>
        <v>0.0100971034411222</v>
      </c>
      <c r="N119" s="36" t="n">
        <f aca="false">IF(K119&gt;0,N118+K119,0)</f>
        <v>0.693043305522496</v>
      </c>
      <c r="O119" s="36" t="n">
        <f aca="false">IF(J119&gt;0,O118+L119,0)</f>
        <v>0.195501797296256</v>
      </c>
      <c r="P119" s="36" t="n">
        <f aca="false">O119+N119</f>
        <v>0.888545102818753</v>
      </c>
      <c r="Q119" s="36"/>
      <c r="R119" s="36" t="n">
        <f aca="false">IF(J119&gt;0,1/$D$7,0)</f>
        <v>0.00833333333333333</v>
      </c>
      <c r="S119" s="36" t="n">
        <f aca="false">IF(J119&gt;0,S118+R119,0)</f>
        <v>0.733333333333333</v>
      </c>
      <c r="T119" s="36" t="n">
        <f aca="false">IF(J119&gt;0,(1-S119)*$D$6,0)</f>
        <v>0.00088888888888889</v>
      </c>
      <c r="U119" s="36" t="n">
        <f aca="false">T119+R119</f>
        <v>0.00922222222222222</v>
      </c>
      <c r="V119" s="36" t="n">
        <f aca="false">IF(J119&gt;0,V118+U119,0)</f>
        <v>0.917888888888889</v>
      </c>
      <c r="W119" s="36"/>
      <c r="X119" s="36" t="n">
        <f aca="false">M119-U119</f>
        <v>0.000874881218899963</v>
      </c>
      <c r="Y119" s="34"/>
    </row>
    <row r="120" customFormat="false" ht="18" hidden="false" customHeight="false" outlineLevel="0" collapsed="false">
      <c r="D120" s="33"/>
      <c r="E120" s="33" t="n">
        <f aca="false">U120*$E$25</f>
        <v>13.7916666666667</v>
      </c>
      <c r="F120" s="33" t="n">
        <f aca="false">IF(J120&gt;0,$D$32-E120,0)</f>
        <v>1.35398849501661</v>
      </c>
      <c r="G120" s="34"/>
      <c r="H120" s="1" t="n">
        <f aca="false">1+INT(I120/12)</f>
        <v>8</v>
      </c>
      <c r="I120" s="35" t="n">
        <v>89</v>
      </c>
      <c r="J120" s="35" t="n">
        <f aca="false">IF(I120&lt;=$D$7,I120,0)</f>
        <v>89</v>
      </c>
      <c r="K120" s="36" t="n">
        <f aca="false">IF(J120&gt;0,$D$9/(1-$D$6)^(J120-1),0)</f>
        <v>0.00910426199952891</v>
      </c>
      <c r="L120" s="36" t="n">
        <f aca="false">M120-K120</f>
        <v>0.000992841441593274</v>
      </c>
      <c r="M120" s="36" t="n">
        <f aca="false">IF(J120&gt;0,$D$6/(1-(1-$D$6)^$D$7),0)</f>
        <v>0.0100971034411222</v>
      </c>
      <c r="N120" s="36" t="n">
        <f aca="false">IF(K120&gt;0,N119+K120,0)</f>
        <v>0.702147567522025</v>
      </c>
      <c r="O120" s="36" t="n">
        <f aca="false">IF(J120&gt;0,O119+L120,0)</f>
        <v>0.196494638737849</v>
      </c>
      <c r="P120" s="36" t="n">
        <f aca="false">O120+N120</f>
        <v>0.898642206259875</v>
      </c>
      <c r="Q120" s="36"/>
      <c r="R120" s="36" t="n">
        <f aca="false">IF(J120&gt;0,1/$D$7,0)</f>
        <v>0.00833333333333333</v>
      </c>
      <c r="S120" s="36" t="n">
        <f aca="false">IF(J120&gt;0,S119+R120,0)</f>
        <v>0.741666666666667</v>
      </c>
      <c r="T120" s="36" t="n">
        <f aca="false">IF(J120&gt;0,(1-S120)*$D$6,0)</f>
        <v>0.000861111111111112</v>
      </c>
      <c r="U120" s="36" t="n">
        <f aca="false">T120+R120</f>
        <v>0.00919444444444444</v>
      </c>
      <c r="V120" s="36" t="n">
        <f aca="false">IF(J120&gt;0,V119+U120,0)</f>
        <v>0.927083333333333</v>
      </c>
      <c r="W120" s="36"/>
      <c r="X120" s="36" t="n">
        <f aca="false">M120-U120</f>
        <v>0.000902658996677741</v>
      </c>
      <c r="Y120" s="34"/>
    </row>
    <row r="121" customFormat="false" ht="18" hidden="false" customHeight="false" outlineLevel="0" collapsed="false">
      <c r="D121" s="33"/>
      <c r="E121" s="33" t="n">
        <f aca="false">U121*$E$25</f>
        <v>13.75</v>
      </c>
      <c r="F121" s="33" t="n">
        <f aca="false">IF(J121&gt;0,$D$32-E121,0)</f>
        <v>1.39565516168328</v>
      </c>
      <c r="G121" s="34"/>
      <c r="H121" s="1" t="n">
        <f aca="false">1+INT(I121/12)</f>
        <v>8</v>
      </c>
      <c r="I121" s="35" t="n">
        <v>90</v>
      </c>
      <c r="J121" s="35" t="n">
        <f aca="false">IF(I121&lt;=$D$7,I121,0)</f>
        <v>90</v>
      </c>
      <c r="K121" s="36" t="n">
        <f aca="false">IF(J121&gt;0,$D$9/(1-$D$6)^(J121-1),0)</f>
        <v>0.00913471103631663</v>
      </c>
      <c r="L121" s="36" t="n">
        <f aca="false">M121-K121</f>
        <v>0.000962392404805551</v>
      </c>
      <c r="M121" s="36" t="n">
        <f aca="false">IF(J121&gt;0,$D$6/(1-(1-$D$6)^$D$7),0)</f>
        <v>0.0100971034411222</v>
      </c>
      <c r="N121" s="36" t="n">
        <f aca="false">IF(K121&gt;0,N120+K121,0)</f>
        <v>0.711282278558342</v>
      </c>
      <c r="O121" s="36" t="n">
        <f aca="false">IF(J121&gt;0,O120+L121,0)</f>
        <v>0.197457031142655</v>
      </c>
      <c r="P121" s="36" t="n">
        <f aca="false">O121+N121</f>
        <v>0.908739309700997</v>
      </c>
      <c r="Q121" s="36"/>
      <c r="R121" s="36" t="n">
        <f aca="false">IF(J121&gt;0,1/$D$7,0)</f>
        <v>0.00833333333333333</v>
      </c>
      <c r="S121" s="36" t="n">
        <f aca="false">IF(J121&gt;0,S120+R121,0)</f>
        <v>0.75</v>
      </c>
      <c r="T121" s="36" t="n">
        <f aca="false">IF(J121&gt;0,(1-S121)*$D$6,0)</f>
        <v>0.000833333333333334</v>
      </c>
      <c r="U121" s="36" t="n">
        <f aca="false">T121+R121</f>
        <v>0.00916666666666667</v>
      </c>
      <c r="V121" s="36" t="n">
        <f aca="false">IF(J121&gt;0,V120+U121,0)</f>
        <v>0.93625</v>
      </c>
      <c r="W121" s="36"/>
      <c r="X121" s="36" t="n">
        <f aca="false">M121-U121</f>
        <v>0.000930436774455519</v>
      </c>
      <c r="Y121" s="34"/>
    </row>
    <row r="122" customFormat="false" ht="18" hidden="false" customHeight="false" outlineLevel="0" collapsed="false">
      <c r="D122" s="33"/>
      <c r="E122" s="33" t="n">
        <f aca="false">U122*$E$25</f>
        <v>13.7083333333333</v>
      </c>
      <c r="F122" s="33" t="n">
        <f aca="false">IF(J122&gt;0,$D$32-E122,0)</f>
        <v>1.43732182834994</v>
      </c>
      <c r="G122" s="34"/>
      <c r="H122" s="1" t="n">
        <f aca="false">1+INT(I122/12)</f>
        <v>8</v>
      </c>
      <c r="I122" s="35" t="n">
        <v>91</v>
      </c>
      <c r="J122" s="35" t="n">
        <f aca="false">IF(I122&lt;=$D$7,I122,0)</f>
        <v>91</v>
      </c>
      <c r="K122" s="36" t="n">
        <f aca="false">IF(J122&gt;0,$D$9/(1-$D$6)^(J122-1),0)</f>
        <v>0.00916526190934779</v>
      </c>
      <c r="L122" s="36" t="n">
        <f aca="false">M122-K122</f>
        <v>0.000931841531774391</v>
      </c>
      <c r="M122" s="36" t="n">
        <f aca="false">IF(J122&gt;0,$D$6/(1-(1-$D$6)^$D$7),0)</f>
        <v>0.0100971034411222</v>
      </c>
      <c r="N122" s="36" t="n">
        <f aca="false">IF(K122&gt;0,N121+K122,0)</f>
        <v>0.72044754046769</v>
      </c>
      <c r="O122" s="36" t="n">
        <f aca="false">IF(J122&gt;0,O121+L122,0)</f>
        <v>0.198388872674429</v>
      </c>
      <c r="P122" s="36" t="n">
        <f aca="false">O122+N122</f>
        <v>0.918836413142119</v>
      </c>
      <c r="Q122" s="36"/>
      <c r="R122" s="36" t="n">
        <f aca="false">IF(J122&gt;0,1/$D$7,0)</f>
        <v>0.00833333333333333</v>
      </c>
      <c r="S122" s="36" t="n">
        <f aca="false">IF(J122&gt;0,S121+R122,0)</f>
        <v>0.758333333333333</v>
      </c>
      <c r="T122" s="36" t="n">
        <f aca="false">IF(J122&gt;0,(1-S122)*$D$6,0)</f>
        <v>0.000805555555555556</v>
      </c>
      <c r="U122" s="36" t="n">
        <f aca="false">T122+R122</f>
        <v>0.00913888888888889</v>
      </c>
      <c r="V122" s="36" t="n">
        <f aca="false">IF(J122&gt;0,V121+U122,0)</f>
        <v>0.945388888888889</v>
      </c>
      <c r="W122" s="36"/>
      <c r="X122" s="36" t="n">
        <f aca="false">M122-U122</f>
        <v>0.000958214552233296</v>
      </c>
      <c r="Y122" s="34"/>
    </row>
    <row r="123" customFormat="false" ht="18" hidden="false" customHeight="false" outlineLevel="0" collapsed="false">
      <c r="D123" s="33"/>
      <c r="E123" s="33" t="n">
        <f aca="false">U123*$E$25</f>
        <v>13.6666666666667</v>
      </c>
      <c r="F123" s="33" t="n">
        <f aca="false">IF(J123&gt;0,$D$32-E123,0)</f>
        <v>1.47898849501661</v>
      </c>
      <c r="G123" s="34"/>
      <c r="H123" s="1" t="n">
        <f aca="false">1+INT(I123/12)</f>
        <v>8</v>
      </c>
      <c r="I123" s="35" t="n">
        <v>92</v>
      </c>
      <c r="J123" s="35" t="n">
        <f aca="false">IF(I123&lt;=$D$7,I123,0)</f>
        <v>92</v>
      </c>
      <c r="K123" s="36" t="n">
        <f aca="false">IF(J123&gt;0,$D$9/(1-$D$6)^(J123-1),0)</f>
        <v>0.00919591495921183</v>
      </c>
      <c r="L123" s="36" t="n">
        <f aca="false">M123-K123</f>
        <v>0.000901188481910353</v>
      </c>
      <c r="M123" s="36" t="n">
        <f aca="false">IF(J123&gt;0,$D$6/(1-(1-$D$6)^$D$7),0)</f>
        <v>0.0100971034411222</v>
      </c>
      <c r="N123" s="36" t="n">
        <f aca="false">IF(K123&gt;0,N122+K123,0)</f>
        <v>0.729643455426902</v>
      </c>
      <c r="O123" s="36" t="n">
        <f aca="false">IF(J123&gt;0,O122+L123,0)</f>
        <v>0.19929006115634</v>
      </c>
      <c r="P123" s="36" t="n">
        <f aca="false">O123+N123</f>
        <v>0.928933516583241</v>
      </c>
      <c r="Q123" s="36"/>
      <c r="R123" s="36" t="n">
        <f aca="false">IF(J123&gt;0,1/$D$7,0)</f>
        <v>0.00833333333333333</v>
      </c>
      <c r="S123" s="36" t="n">
        <f aca="false">IF(J123&gt;0,S122+R123,0)</f>
        <v>0.766666666666666</v>
      </c>
      <c r="T123" s="36" t="n">
        <f aca="false">IF(J123&gt;0,(1-S123)*$D$6,0)</f>
        <v>0.000777777777777779</v>
      </c>
      <c r="U123" s="36" t="n">
        <f aca="false">T123+R123</f>
        <v>0.00911111111111111</v>
      </c>
      <c r="V123" s="36" t="n">
        <f aca="false">IF(J123&gt;0,V122+U123,0)</f>
        <v>0.9545</v>
      </c>
      <c r="W123" s="36"/>
      <c r="X123" s="36" t="n">
        <f aca="false">M123-U123</f>
        <v>0.000985992330011074</v>
      </c>
      <c r="Y123" s="34"/>
    </row>
    <row r="124" customFormat="false" ht="18" hidden="false" customHeight="false" outlineLevel="0" collapsed="false">
      <c r="D124" s="33"/>
      <c r="E124" s="33" t="n">
        <f aca="false">U124*$E$25</f>
        <v>13.625</v>
      </c>
      <c r="F124" s="33" t="n">
        <f aca="false">IF(J124&gt;0,$D$32-E124,0)</f>
        <v>1.52065516168328</v>
      </c>
      <c r="G124" s="34"/>
      <c r="H124" s="1" t="n">
        <f aca="false">1+INT(I124/12)</f>
        <v>8</v>
      </c>
      <c r="I124" s="35" t="n">
        <v>93</v>
      </c>
      <c r="J124" s="35" t="n">
        <f aca="false">IF(I124&lt;=$D$7,I124,0)</f>
        <v>93</v>
      </c>
      <c r="K124" s="36" t="n">
        <f aca="false">IF(J124&gt;0,$D$9/(1-$D$6)^(J124-1),0)</f>
        <v>0.00922667052763729</v>
      </c>
      <c r="L124" s="36" t="n">
        <f aca="false">M124-K124</f>
        <v>0.000870432913484896</v>
      </c>
      <c r="M124" s="36" t="n">
        <f aca="false">IF(J124&gt;0,$D$6/(1-(1-$D$6)^$D$7),0)</f>
        <v>0.0100971034411222</v>
      </c>
      <c r="N124" s="36" t="n">
        <f aca="false">IF(K124&gt;0,N123+K124,0)</f>
        <v>0.738870125954539</v>
      </c>
      <c r="O124" s="36" t="n">
        <f aca="false">IF(J124&gt;0,O123+L124,0)</f>
        <v>0.200160494069825</v>
      </c>
      <c r="P124" s="36" t="n">
        <f aca="false">O124+N124</f>
        <v>0.939030620024363</v>
      </c>
      <c r="Q124" s="36"/>
      <c r="R124" s="36" t="n">
        <f aca="false">IF(J124&gt;0,1/$D$7,0)</f>
        <v>0.00833333333333333</v>
      </c>
      <c r="S124" s="36" t="n">
        <f aca="false">IF(J124&gt;0,S123+R124,0)</f>
        <v>0.775</v>
      </c>
      <c r="T124" s="36" t="n">
        <f aca="false">IF(J124&gt;0,(1-S124)*$D$6,0)</f>
        <v>0.000750000000000001</v>
      </c>
      <c r="U124" s="36" t="n">
        <f aca="false">T124+R124</f>
        <v>0.00908333333333333</v>
      </c>
      <c r="V124" s="36" t="n">
        <f aca="false">IF(J124&gt;0,V123+U124,0)</f>
        <v>0.963583333333333</v>
      </c>
      <c r="W124" s="36"/>
      <c r="X124" s="36" t="n">
        <f aca="false">M124-U124</f>
        <v>0.00101377010778885</v>
      </c>
      <c r="Y124" s="34"/>
    </row>
    <row r="125" customFormat="false" ht="18" hidden="false" customHeight="false" outlineLevel="0" collapsed="false">
      <c r="D125" s="33"/>
      <c r="E125" s="33" t="n">
        <f aca="false">U125*$E$25</f>
        <v>13.5833333333333</v>
      </c>
      <c r="F125" s="33" t="n">
        <f aca="false">IF(J125&gt;0,$D$32-E125,0)</f>
        <v>1.56232182834994</v>
      </c>
      <c r="G125" s="34"/>
      <c r="H125" s="1" t="n">
        <f aca="false">1+INT(I125/12)</f>
        <v>8</v>
      </c>
      <c r="I125" s="35" t="n">
        <v>94</v>
      </c>
      <c r="J125" s="35" t="n">
        <f aca="false">IF(I125&lt;=$D$7,I125,0)</f>
        <v>94</v>
      </c>
      <c r="K125" s="36" t="n">
        <f aca="false">IF(J125&gt;0,$D$9/(1-$D$6)^(J125-1),0)</f>
        <v>0.00925752895749561</v>
      </c>
      <c r="L125" s="36" t="n">
        <f aca="false">M125-K125</f>
        <v>0.000839574483626577</v>
      </c>
      <c r="M125" s="36" t="n">
        <f aca="false">IF(J125&gt;0,$D$6/(1-(1-$D$6)^$D$7),0)</f>
        <v>0.0100971034411222</v>
      </c>
      <c r="N125" s="36" t="n">
        <f aca="false">IF(K125&gt;0,N124+K125,0)</f>
        <v>0.748127654912034</v>
      </c>
      <c r="O125" s="36" t="n">
        <f aca="false">IF(J125&gt;0,O124+L125,0)</f>
        <v>0.201000068553451</v>
      </c>
      <c r="P125" s="36" t="n">
        <f aca="false">O125+N125</f>
        <v>0.949127723465486</v>
      </c>
      <c r="Q125" s="36"/>
      <c r="R125" s="36" t="n">
        <f aca="false">IF(J125&gt;0,1/$D$7,0)</f>
        <v>0.00833333333333333</v>
      </c>
      <c r="S125" s="36" t="n">
        <f aca="false">IF(J125&gt;0,S124+R125,0)</f>
        <v>0.783333333333333</v>
      </c>
      <c r="T125" s="36" t="n">
        <f aca="false">IF(J125&gt;0,(1-S125)*$D$6,0)</f>
        <v>0.000722222222222223</v>
      </c>
      <c r="U125" s="36" t="n">
        <f aca="false">T125+R125</f>
        <v>0.00905555555555556</v>
      </c>
      <c r="V125" s="36" t="n">
        <f aca="false">IF(J125&gt;0,V124+U125,0)</f>
        <v>0.972638888888889</v>
      </c>
      <c r="W125" s="36"/>
      <c r="X125" s="36" t="n">
        <f aca="false">M125-U125</f>
        <v>0.00104154788556663</v>
      </c>
      <c r="Y125" s="34"/>
    </row>
    <row r="126" customFormat="false" ht="18" hidden="false" customHeight="false" outlineLevel="0" collapsed="false">
      <c r="D126" s="33"/>
      <c r="E126" s="33" t="n">
        <f aca="false">U126*$E$25</f>
        <v>13.5416666666667</v>
      </c>
      <c r="F126" s="33" t="n">
        <f aca="false">IF(J126&gt;0,$D$32-E126,0)</f>
        <v>1.60398849501661</v>
      </c>
      <c r="G126" s="34"/>
      <c r="H126" s="1" t="n">
        <f aca="false">1+INT(I126/12)</f>
        <v>8</v>
      </c>
      <c r="I126" s="35" t="n">
        <v>95</v>
      </c>
      <c r="J126" s="35" t="n">
        <f aca="false">IF(I126&lt;=$D$7,I126,0)</f>
        <v>95</v>
      </c>
      <c r="K126" s="36" t="n">
        <f aca="false">IF(J126&gt;0,$D$9/(1-$D$6)^(J126-1),0)</f>
        <v>0.00928849059280496</v>
      </c>
      <c r="L126" s="36" t="n">
        <f aca="false">M126-K126</f>
        <v>0.000808612848317227</v>
      </c>
      <c r="M126" s="36" t="n">
        <f aca="false">IF(J126&gt;0,$D$6/(1-(1-$D$6)^$D$7),0)</f>
        <v>0.0100971034411222</v>
      </c>
      <c r="N126" s="36" t="n">
        <f aca="false">IF(K126&gt;0,N125+K126,0)</f>
        <v>0.757416145504839</v>
      </c>
      <c r="O126" s="36" t="n">
        <f aca="false">IF(J126&gt;0,O125+L126,0)</f>
        <v>0.201808681401768</v>
      </c>
      <c r="P126" s="36" t="n">
        <f aca="false">O126+N126</f>
        <v>0.959224826906608</v>
      </c>
      <c r="Q126" s="36"/>
      <c r="R126" s="36" t="n">
        <f aca="false">IF(J126&gt;0,1/$D$7,0)</f>
        <v>0.00833333333333333</v>
      </c>
      <c r="S126" s="36" t="n">
        <f aca="false">IF(J126&gt;0,S125+R126,0)</f>
        <v>0.791666666666666</v>
      </c>
      <c r="T126" s="36" t="n">
        <f aca="false">IF(J126&gt;0,(1-S126)*$D$6,0)</f>
        <v>0.000694444444444446</v>
      </c>
      <c r="U126" s="36" t="n">
        <f aca="false">T126+R126</f>
        <v>0.00902777777777778</v>
      </c>
      <c r="V126" s="36" t="n">
        <f aca="false">IF(J126&gt;0,V125+U126,0)</f>
        <v>0.981666666666667</v>
      </c>
      <c r="W126" s="36"/>
      <c r="X126" s="36" t="n">
        <f aca="false">M126-U126</f>
        <v>0.00106932566334441</v>
      </c>
      <c r="Y126" s="34"/>
    </row>
    <row r="127" customFormat="false" ht="18" hidden="false" customHeight="false" outlineLevel="0" collapsed="false">
      <c r="D127" s="33"/>
      <c r="E127" s="33" t="n">
        <f aca="false">U127*$E$25</f>
        <v>13.5</v>
      </c>
      <c r="F127" s="33" t="n">
        <f aca="false">IF(J127&gt;0,$D$32-E127,0)</f>
        <v>1.64565516168328</v>
      </c>
      <c r="G127" s="34"/>
      <c r="H127" s="1" t="n">
        <f aca="false">1+INT(I127/12)</f>
        <v>9</v>
      </c>
      <c r="I127" s="35" t="n">
        <v>96</v>
      </c>
      <c r="J127" s="35" t="n">
        <f aca="false">IF(I127&lt;=$D$7,I127,0)</f>
        <v>96</v>
      </c>
      <c r="K127" s="36" t="n">
        <f aca="false">IF(J127&gt;0,$D$9/(1-$D$6)^(J127-1),0)</f>
        <v>0.00931955577873407</v>
      </c>
      <c r="L127" s="36" t="n">
        <f aca="false">M127-K127</f>
        <v>0.000777547662388115</v>
      </c>
      <c r="M127" s="36" t="n">
        <f aca="false">IF(J127&gt;0,$D$6/(1-(1-$D$6)^$D$7),0)</f>
        <v>0.0100971034411222</v>
      </c>
      <c r="N127" s="36" t="n">
        <f aca="false">IF(K127&gt;0,N126+K127,0)</f>
        <v>0.766735701283574</v>
      </c>
      <c r="O127" s="36" t="n">
        <f aca="false">IF(J127&gt;0,O126+L127,0)</f>
        <v>0.202586229064157</v>
      </c>
      <c r="P127" s="36" t="n">
        <f aca="false">O127+N127</f>
        <v>0.96932193034773</v>
      </c>
      <c r="Q127" s="36"/>
      <c r="R127" s="36" t="n">
        <f aca="false">IF(J127&gt;0,1/$D$7,0)</f>
        <v>0.00833333333333333</v>
      </c>
      <c r="S127" s="36" t="n">
        <f aca="false">IF(J127&gt;0,S126+R127,0)</f>
        <v>0.8</v>
      </c>
      <c r="T127" s="36" t="n">
        <f aca="false">IF(J127&gt;0,(1-S127)*$D$6,0)</f>
        <v>0.000666666666666668</v>
      </c>
      <c r="U127" s="36" t="n">
        <f aca="false">T127+R127</f>
        <v>0.009</v>
      </c>
      <c r="V127" s="36" t="n">
        <f aca="false">IF(J127&gt;0,V126+U127,0)</f>
        <v>0.990666666666667</v>
      </c>
      <c r="W127" s="36"/>
      <c r="X127" s="36" t="n">
        <f aca="false">M127-U127</f>
        <v>0.00109710344112218</v>
      </c>
      <c r="Y127" s="34"/>
    </row>
    <row r="128" customFormat="false" ht="18" hidden="false" customHeight="false" outlineLevel="0" collapsed="false">
      <c r="D128" s="33"/>
      <c r="E128" s="33" t="n">
        <f aca="false">U128*$E$25</f>
        <v>13.4583333333333</v>
      </c>
      <c r="F128" s="33" t="n">
        <f aca="false">IF(J128&gt;0,$D$32-E128,0)</f>
        <v>1.68732182834994</v>
      </c>
      <c r="G128" s="34"/>
      <c r="H128" s="1" t="n">
        <f aca="false">1+INT(I128/12)</f>
        <v>9</v>
      </c>
      <c r="I128" s="35" t="n">
        <v>97</v>
      </c>
      <c r="J128" s="35" t="n">
        <f aca="false">IF(I128&lt;=$D$7,I128,0)</f>
        <v>97</v>
      </c>
      <c r="K128" s="36" t="n">
        <f aca="false">IF(J128&gt;0,$D$9/(1-$D$6)^(J128-1),0)</f>
        <v>0.00935072486160609</v>
      </c>
      <c r="L128" s="36" t="n">
        <f aca="false">M128-K128</f>
        <v>0.000746378579516094</v>
      </c>
      <c r="M128" s="36" t="n">
        <f aca="false">IF(J128&gt;0,$D$6/(1-(1-$D$6)^$D$7),0)</f>
        <v>0.0100971034411222</v>
      </c>
      <c r="N128" s="36" t="n">
        <f aca="false">IF(K128&gt;0,N127+K128,0)</f>
        <v>0.77608642614518</v>
      </c>
      <c r="O128" s="36" t="n">
        <f aca="false">IF(J128&gt;0,O127+L128,0)</f>
        <v>0.203332607643673</v>
      </c>
      <c r="P128" s="36" t="n">
        <f aca="false">O128+N128</f>
        <v>0.979419033788852</v>
      </c>
      <c r="Q128" s="36"/>
      <c r="R128" s="36" t="n">
        <f aca="false">IF(J128&gt;0,1/$D$7,0)</f>
        <v>0.00833333333333333</v>
      </c>
      <c r="S128" s="36" t="n">
        <f aca="false">IF(J128&gt;0,S127+R128,0)</f>
        <v>0.808333333333333</v>
      </c>
      <c r="T128" s="36" t="n">
        <f aca="false">IF(J128&gt;0,(1-S128)*$D$6,0)</f>
        <v>0.00063888888888889</v>
      </c>
      <c r="U128" s="36" t="n">
        <f aca="false">T128+R128</f>
        <v>0.00897222222222222</v>
      </c>
      <c r="V128" s="36" t="n">
        <f aca="false">IF(J128&gt;0,V127+U128,0)</f>
        <v>0.999638888888889</v>
      </c>
      <c r="W128" s="36"/>
      <c r="X128" s="36" t="n">
        <f aca="false">M128-U128</f>
        <v>0.00112488121889996</v>
      </c>
      <c r="Y128" s="34"/>
    </row>
    <row r="129" customFormat="false" ht="18" hidden="false" customHeight="false" outlineLevel="0" collapsed="false">
      <c r="D129" s="33"/>
      <c r="E129" s="33" t="n">
        <f aca="false">U129*$E$25</f>
        <v>13.4166666666667</v>
      </c>
      <c r="F129" s="33" t="n">
        <f aca="false">IF(J129&gt;0,$D$32-E129,0)</f>
        <v>1.72898849501661</v>
      </c>
      <c r="G129" s="34"/>
      <c r="H129" s="1" t="n">
        <f aca="false">1+INT(I129/12)</f>
        <v>9</v>
      </c>
      <c r="I129" s="35" t="n">
        <v>98</v>
      </c>
      <c r="J129" s="35" t="n">
        <f aca="false">IF(I129&lt;=$D$7,I129,0)</f>
        <v>98</v>
      </c>
      <c r="K129" s="36" t="n">
        <f aca="false">IF(J129&gt;0,$D$9/(1-$D$6)^(J129-1),0)</f>
        <v>0.00938199818890243</v>
      </c>
      <c r="L129" s="36" t="n">
        <f aca="false">M129-K129</f>
        <v>0.000715105252219753</v>
      </c>
      <c r="M129" s="36" t="n">
        <f aca="false">IF(J129&gt;0,$D$6/(1-(1-$D$6)^$D$7),0)</f>
        <v>0.0100971034411222</v>
      </c>
      <c r="N129" s="36" t="n">
        <f aca="false">IF(K129&gt;0,N128+K129,0)</f>
        <v>0.785468424334082</v>
      </c>
      <c r="O129" s="36" t="n">
        <f aca="false">IF(J129&gt;0,O128+L129,0)</f>
        <v>0.204047712895892</v>
      </c>
      <c r="P129" s="36" t="n">
        <f aca="false">O129+N129</f>
        <v>0.989516137229974</v>
      </c>
      <c r="Q129" s="36"/>
      <c r="R129" s="36" t="n">
        <f aca="false">IF(J129&gt;0,1/$D$7,0)</f>
        <v>0.00833333333333333</v>
      </c>
      <c r="S129" s="36" t="n">
        <f aca="false">IF(J129&gt;0,S128+R129,0)</f>
        <v>0.816666666666666</v>
      </c>
      <c r="T129" s="36" t="n">
        <f aca="false">IF(J129&gt;0,(1-S129)*$D$6,0)</f>
        <v>0.000611111111111113</v>
      </c>
      <c r="U129" s="36" t="n">
        <f aca="false">T129+R129</f>
        <v>0.00894444444444445</v>
      </c>
      <c r="V129" s="36" t="n">
        <f aca="false">IF(J129&gt;0,V128+U129,0)</f>
        <v>1.00858333333333</v>
      </c>
      <c r="W129" s="36"/>
      <c r="X129" s="36" t="n">
        <f aca="false">M129-U129</f>
        <v>0.00115265899667774</v>
      </c>
      <c r="Y129" s="34"/>
    </row>
    <row r="130" customFormat="false" ht="18" hidden="false" customHeight="false" outlineLevel="0" collapsed="false">
      <c r="D130" s="33"/>
      <c r="E130" s="33" t="n">
        <f aca="false">U130*$E$25</f>
        <v>13.375</v>
      </c>
      <c r="F130" s="33" t="n">
        <f aca="false">IF(J130&gt;0,$D$32-E130,0)</f>
        <v>1.77065516168328</v>
      </c>
      <c r="G130" s="34"/>
      <c r="H130" s="1" t="n">
        <f aca="false">1+INT(I130/12)</f>
        <v>9</v>
      </c>
      <c r="I130" s="35" t="n">
        <v>99</v>
      </c>
      <c r="J130" s="35" t="n">
        <f aca="false">IF(I130&lt;=$D$7,I130,0)</f>
        <v>99</v>
      </c>
      <c r="K130" s="36" t="n">
        <f aca="false">IF(J130&gt;0,$D$9/(1-$D$6)^(J130-1),0)</f>
        <v>0.00941337610926665</v>
      </c>
      <c r="L130" s="36" t="n">
        <f aca="false">M130-K130</f>
        <v>0.000683727331855531</v>
      </c>
      <c r="M130" s="36" t="n">
        <f aca="false">IF(J130&gt;0,$D$6/(1-(1-$D$6)^$D$7),0)</f>
        <v>0.0100971034411222</v>
      </c>
      <c r="N130" s="36" t="n">
        <f aca="false">IF(K130&gt;0,N129+K130,0)</f>
        <v>0.794881800443349</v>
      </c>
      <c r="O130" s="36" t="n">
        <f aca="false">IF(J130&gt;0,O129+L130,0)</f>
        <v>0.204731440227748</v>
      </c>
      <c r="P130" s="36" t="n">
        <f aca="false">O130+N130</f>
        <v>0.999613240671097</v>
      </c>
      <c r="Q130" s="36"/>
      <c r="R130" s="36" t="n">
        <f aca="false">IF(J130&gt;0,1/$D$7,0)</f>
        <v>0.00833333333333333</v>
      </c>
      <c r="S130" s="36" t="n">
        <f aca="false">IF(J130&gt;0,S129+R130,0)</f>
        <v>0.825</v>
      </c>
      <c r="T130" s="36" t="n">
        <f aca="false">IF(J130&gt;0,(1-S130)*$D$6,0)</f>
        <v>0.000583333333333335</v>
      </c>
      <c r="U130" s="36" t="n">
        <f aca="false">T130+R130</f>
        <v>0.00891666666666667</v>
      </c>
      <c r="V130" s="36" t="n">
        <f aca="false">IF(J130&gt;0,V129+U130,0)</f>
        <v>1.0175</v>
      </c>
      <c r="W130" s="36"/>
      <c r="X130" s="36" t="n">
        <f aca="false">M130-U130</f>
        <v>0.00118043677445552</v>
      </c>
      <c r="Y130" s="34"/>
    </row>
    <row r="131" customFormat="false" ht="18" hidden="false" customHeight="false" outlineLevel="0" collapsed="false">
      <c r="D131" s="33"/>
      <c r="E131" s="33" t="n">
        <f aca="false">U131*$E$25</f>
        <v>13.3333333333333</v>
      </c>
      <c r="F131" s="33" t="n">
        <f aca="false">IF(J131&gt;0,$D$32-E131,0)</f>
        <v>1.81232182834994</v>
      </c>
      <c r="G131" s="34"/>
      <c r="H131" s="1" t="n">
        <f aca="false">1+INT(I131/12)</f>
        <v>9</v>
      </c>
      <c r="I131" s="35" t="n">
        <v>100</v>
      </c>
      <c r="J131" s="35" t="n">
        <f aca="false">IF(I131&lt;=$D$7,I131,0)</f>
        <v>100</v>
      </c>
      <c r="K131" s="36" t="n">
        <f aca="false">IF(J131&gt;0,$D$9/(1-$D$6)^(J131-1),0)</f>
        <v>0.00944485897250835</v>
      </c>
      <c r="L131" s="36" t="n">
        <f aca="false">M131-K131</f>
        <v>0.000652244468613837</v>
      </c>
      <c r="M131" s="36" t="n">
        <f aca="false">IF(J131&gt;0,$D$6/(1-(1-$D$6)^$D$7),0)</f>
        <v>0.0100971034411222</v>
      </c>
      <c r="N131" s="36" t="n">
        <f aca="false">IF(K131&gt;0,N130+K131,0)</f>
        <v>0.804326659415857</v>
      </c>
      <c r="O131" s="36" t="n">
        <f aca="false">IF(J131&gt;0,O130+L131,0)</f>
        <v>0.205383684696362</v>
      </c>
      <c r="P131" s="36" t="n">
        <f aca="false">O131+N131</f>
        <v>1.00971034411222</v>
      </c>
      <c r="Q131" s="36"/>
      <c r="R131" s="36" t="n">
        <f aca="false">IF(J131&gt;0,1/$D$7,0)</f>
        <v>0.00833333333333333</v>
      </c>
      <c r="S131" s="36" t="n">
        <f aca="false">IF(J131&gt;0,S130+R131,0)</f>
        <v>0.833333333333333</v>
      </c>
      <c r="T131" s="36" t="n">
        <f aca="false">IF(J131&gt;0,(1-S131)*$D$6,0)</f>
        <v>0.000555555555555557</v>
      </c>
      <c r="U131" s="36" t="n">
        <f aca="false">T131+R131</f>
        <v>0.00888888888888889</v>
      </c>
      <c r="V131" s="36" t="n">
        <f aca="false">IF(J131&gt;0,V130+U131,0)</f>
        <v>1.02638888888889</v>
      </c>
      <c r="W131" s="36"/>
      <c r="X131" s="36" t="n">
        <f aca="false">M131-U131</f>
        <v>0.00120821455223329</v>
      </c>
      <c r="Y131" s="34"/>
    </row>
    <row r="132" customFormat="false" ht="18" hidden="false" customHeight="false" outlineLevel="0" collapsed="false">
      <c r="D132" s="33"/>
      <c r="E132" s="33" t="n">
        <f aca="false">U132*$E$25</f>
        <v>13.2916666666667</v>
      </c>
      <c r="F132" s="33" t="n">
        <f aca="false">IF(J132&gt;0,$D$32-E132,0)</f>
        <v>1.85398849501661</v>
      </c>
      <c r="G132" s="34"/>
      <c r="H132" s="1" t="n">
        <f aca="false">1+INT(I132/12)</f>
        <v>9</v>
      </c>
      <c r="I132" s="35" t="n">
        <v>101</v>
      </c>
      <c r="J132" s="35" t="n">
        <f aca="false">IF(I132&lt;=$D$7,I132,0)</f>
        <v>101</v>
      </c>
      <c r="K132" s="36" t="n">
        <f aca="false">IF(J132&gt;0,$D$9/(1-$D$6)^(J132-1),0)</f>
        <v>0.00947644712960704</v>
      </c>
      <c r="L132" s="36" t="n">
        <f aca="false">M132-K132</f>
        <v>0.000620656311515146</v>
      </c>
      <c r="M132" s="36" t="n">
        <f aca="false">IF(J132&gt;0,$D$6/(1-(1-$D$6)^$D$7),0)</f>
        <v>0.0100971034411222</v>
      </c>
      <c r="N132" s="36" t="n">
        <f aca="false">IF(K132&gt;0,N131+K132,0)</f>
        <v>0.813803106545464</v>
      </c>
      <c r="O132" s="36" t="n">
        <f aca="false">IF(J132&gt;0,O131+L132,0)</f>
        <v>0.206004341007877</v>
      </c>
      <c r="P132" s="36" t="n">
        <f aca="false">O132+N132</f>
        <v>1.01980744755334</v>
      </c>
      <c r="Q132" s="36"/>
      <c r="R132" s="36" t="n">
        <f aca="false">IF(J132&gt;0,1/$D$7,0)</f>
        <v>0.00833333333333333</v>
      </c>
      <c r="S132" s="36" t="n">
        <f aca="false">IF(J132&gt;0,S131+R132,0)</f>
        <v>0.841666666666666</v>
      </c>
      <c r="T132" s="36" t="n">
        <f aca="false">IF(J132&gt;0,(1-S132)*$D$6,0)</f>
        <v>0.00052777777777778</v>
      </c>
      <c r="U132" s="36" t="n">
        <f aca="false">T132+R132</f>
        <v>0.00886111111111111</v>
      </c>
      <c r="V132" s="36" t="n">
        <f aca="false">IF(J132&gt;0,V131+U132,0)</f>
        <v>1.03525</v>
      </c>
      <c r="W132" s="36"/>
      <c r="X132" s="36" t="n">
        <f aca="false">M132-U132</f>
        <v>0.00123599233001107</v>
      </c>
      <c r="Y132" s="34"/>
    </row>
    <row r="133" customFormat="false" ht="18" hidden="false" customHeight="false" outlineLevel="0" collapsed="false">
      <c r="D133" s="33"/>
      <c r="E133" s="33" t="n">
        <f aca="false">U133*$E$25</f>
        <v>13.25</v>
      </c>
      <c r="F133" s="33" t="n">
        <f aca="false">IF(J133&gt;0,$D$32-E133,0)</f>
        <v>1.89565516168327</v>
      </c>
      <c r="G133" s="34"/>
      <c r="H133" s="1" t="n">
        <f aca="false">1+INT(I133/12)</f>
        <v>9</v>
      </c>
      <c r="I133" s="35" t="n">
        <v>102</v>
      </c>
      <c r="J133" s="35" t="n">
        <f aca="false">IF(I133&lt;=$D$7,I133,0)</f>
        <v>102</v>
      </c>
      <c r="K133" s="36" t="n">
        <f aca="false">IF(J133&gt;0,$D$9/(1-$D$6)^(J133-1),0)</f>
        <v>0.00950814093271609</v>
      </c>
      <c r="L133" s="36" t="n">
        <f aca="false">M133-K133</f>
        <v>0.000588962508406093</v>
      </c>
      <c r="M133" s="36" t="n">
        <f aca="false">IF(J133&gt;0,$D$6/(1-(1-$D$6)^$D$7),0)</f>
        <v>0.0100971034411222</v>
      </c>
      <c r="N133" s="36" t="n">
        <f aca="false">IF(K133&gt;0,N132+K133,0)</f>
        <v>0.82331124747818</v>
      </c>
      <c r="O133" s="36" t="n">
        <f aca="false">IF(J133&gt;0,O132+L133,0)</f>
        <v>0.206593303516283</v>
      </c>
      <c r="P133" s="36" t="n">
        <f aca="false">O133+N133</f>
        <v>1.02990455099446</v>
      </c>
      <c r="Q133" s="36"/>
      <c r="R133" s="36" t="n">
        <f aca="false">IF(J133&gt;0,1/$D$7,0)</f>
        <v>0.00833333333333333</v>
      </c>
      <c r="S133" s="36" t="n">
        <f aca="false">IF(J133&gt;0,S132+R133,0)</f>
        <v>0.849999999999999</v>
      </c>
      <c r="T133" s="36" t="n">
        <f aca="false">IF(J133&gt;0,(1-S133)*$D$6,0)</f>
        <v>0.000500000000000002</v>
      </c>
      <c r="U133" s="36" t="n">
        <f aca="false">T133+R133</f>
        <v>0.00883333333333334</v>
      </c>
      <c r="V133" s="36" t="n">
        <f aca="false">IF(J133&gt;0,V132+U133,0)</f>
        <v>1.04408333333333</v>
      </c>
      <c r="W133" s="36"/>
      <c r="X133" s="36" t="n">
        <f aca="false">M133-U133</f>
        <v>0.00126377010778885</v>
      </c>
      <c r="Y133" s="34"/>
    </row>
    <row r="134" customFormat="false" ht="18" hidden="false" customHeight="false" outlineLevel="0" collapsed="false">
      <c r="D134" s="33"/>
      <c r="E134" s="33" t="n">
        <f aca="false">U134*$E$25</f>
        <v>13.2083333333333</v>
      </c>
      <c r="F134" s="33" t="n">
        <f aca="false">IF(J134&gt;0,$D$32-E134,0)</f>
        <v>1.93732182834994</v>
      </c>
      <c r="G134" s="34"/>
      <c r="H134" s="1" t="n">
        <f aca="false">1+INT(I134/12)</f>
        <v>9</v>
      </c>
      <c r="I134" s="35" t="n">
        <v>103</v>
      </c>
      <c r="J134" s="35" t="n">
        <f aca="false">IF(I134&lt;=$D$7,I134,0)</f>
        <v>103</v>
      </c>
      <c r="K134" s="36" t="n">
        <f aca="false">IF(J134&gt;0,$D$9/(1-$D$6)^(J134-1),0)</f>
        <v>0.00953994073516665</v>
      </c>
      <c r="L134" s="36" t="n">
        <f aca="false">M134-K134</f>
        <v>0.000557162705955539</v>
      </c>
      <c r="M134" s="36" t="n">
        <f aca="false">IF(J134&gt;0,$D$6/(1-(1-$D$6)^$D$7),0)</f>
        <v>0.0100971034411222</v>
      </c>
      <c r="N134" s="36" t="n">
        <f aca="false">IF(K134&gt;0,N133+K134,0)</f>
        <v>0.832851188213347</v>
      </c>
      <c r="O134" s="36" t="n">
        <f aca="false">IF(J134&gt;0,O133+L134,0)</f>
        <v>0.207150466222239</v>
      </c>
      <c r="P134" s="36" t="n">
        <f aca="false">O134+N134</f>
        <v>1.04000165443559</v>
      </c>
      <c r="Q134" s="36"/>
      <c r="R134" s="36" t="n">
        <f aca="false">IF(J134&gt;0,1/$D$7,0)</f>
        <v>0.00833333333333333</v>
      </c>
      <c r="S134" s="36" t="n">
        <f aca="false">IF(J134&gt;0,S133+R134,0)</f>
        <v>0.858333333333333</v>
      </c>
      <c r="T134" s="36" t="n">
        <f aca="false">IF(J134&gt;0,(1-S134)*$D$6,0)</f>
        <v>0.000472222222222224</v>
      </c>
      <c r="U134" s="36" t="n">
        <f aca="false">T134+R134</f>
        <v>0.00880555555555556</v>
      </c>
      <c r="V134" s="36" t="n">
        <f aca="false">IF(J134&gt;0,V133+U134,0)</f>
        <v>1.05288888888889</v>
      </c>
      <c r="W134" s="36"/>
      <c r="X134" s="36" t="n">
        <f aca="false">M134-U134</f>
        <v>0.00129154788556663</v>
      </c>
      <c r="Y134" s="34"/>
    </row>
    <row r="135" customFormat="false" ht="18" hidden="false" customHeight="false" outlineLevel="0" collapsed="false">
      <c r="D135" s="33"/>
      <c r="E135" s="33" t="n">
        <f aca="false">U135*$E$25</f>
        <v>13.1666666666667</v>
      </c>
      <c r="F135" s="33" t="n">
        <f aca="false">IF(J135&gt;0,$D$32-E135,0)</f>
        <v>1.97898849501661</v>
      </c>
      <c r="G135" s="34"/>
      <c r="H135" s="1" t="n">
        <f aca="false">1+INT(I135/12)</f>
        <v>9</v>
      </c>
      <c r="I135" s="35" t="n">
        <v>104</v>
      </c>
      <c r="J135" s="35" t="n">
        <f aca="false">IF(I135&lt;=$D$7,I135,0)</f>
        <v>104</v>
      </c>
      <c r="K135" s="36" t="n">
        <f aca="false">IF(J135&gt;0,$D$9/(1-$D$6)^(J135-1),0)</f>
        <v>0.00957184689147155</v>
      </c>
      <c r="L135" s="36" t="n">
        <f aca="false">M135-K135</f>
        <v>0.000525256549650634</v>
      </c>
      <c r="M135" s="36" t="n">
        <f aca="false">IF(J135&gt;0,$D$6/(1-(1-$D$6)^$D$7),0)</f>
        <v>0.0100971034411222</v>
      </c>
      <c r="N135" s="36" t="n">
        <f aca="false">IF(K135&gt;0,N134+K135,0)</f>
        <v>0.842423035104818</v>
      </c>
      <c r="O135" s="36" t="n">
        <f aca="false">IF(J135&gt;0,O134+L135,0)</f>
        <v>0.207675722771889</v>
      </c>
      <c r="P135" s="36" t="n">
        <f aca="false">O135+N135</f>
        <v>1.05009875787671</v>
      </c>
      <c r="Q135" s="36"/>
      <c r="R135" s="36" t="n">
        <f aca="false">IF(J135&gt;0,1/$D$7,0)</f>
        <v>0.00833333333333333</v>
      </c>
      <c r="S135" s="36" t="n">
        <f aca="false">IF(J135&gt;0,S134+R135,0)</f>
        <v>0.866666666666666</v>
      </c>
      <c r="T135" s="36" t="n">
        <f aca="false">IF(J135&gt;0,(1-S135)*$D$6,0)</f>
        <v>0.000444444444444447</v>
      </c>
      <c r="U135" s="36" t="n">
        <f aca="false">T135+R135</f>
        <v>0.00877777777777778</v>
      </c>
      <c r="V135" s="36" t="n">
        <f aca="false">IF(J135&gt;0,V134+U135,0)</f>
        <v>1.06166666666667</v>
      </c>
      <c r="W135" s="36"/>
      <c r="X135" s="36" t="n">
        <f aca="false">M135-U135</f>
        <v>0.00131932566334441</v>
      </c>
      <c r="Y135" s="34"/>
    </row>
    <row r="136" customFormat="false" ht="18" hidden="false" customHeight="false" outlineLevel="0" collapsed="false">
      <c r="D136" s="33"/>
      <c r="E136" s="33" t="n">
        <f aca="false">U136*$E$25</f>
        <v>13.125</v>
      </c>
      <c r="F136" s="33" t="n">
        <f aca="false">IF(J136&gt;0,$D$32-E136,0)</f>
        <v>2.02065516168327</v>
      </c>
      <c r="G136" s="34"/>
      <c r="H136" s="1" t="n">
        <f aca="false">1+INT(I136/12)</f>
        <v>9</v>
      </c>
      <c r="I136" s="35" t="n">
        <v>105</v>
      </c>
      <c r="J136" s="35" t="n">
        <f aca="false">IF(I136&lt;=$D$7,I136,0)</f>
        <v>105</v>
      </c>
      <c r="K136" s="36" t="n">
        <f aca="false">IF(J136&gt;0,$D$9/(1-$D$6)^(J136-1),0)</f>
        <v>0.00960385975732932</v>
      </c>
      <c r="L136" s="36" t="n">
        <f aca="false">M136-K136</f>
        <v>0.00049324368379287</v>
      </c>
      <c r="M136" s="36" t="n">
        <f aca="false">IF(J136&gt;0,$D$6/(1-(1-$D$6)^$D$7),0)</f>
        <v>0.0100971034411222</v>
      </c>
      <c r="N136" s="36" t="n">
        <f aca="false">IF(K136&gt;0,N135+K136,0)</f>
        <v>0.852026894862148</v>
      </c>
      <c r="O136" s="36" t="n">
        <f aca="false">IF(J136&gt;0,O135+L136,0)</f>
        <v>0.208168966455682</v>
      </c>
      <c r="P136" s="36" t="n">
        <f aca="false">O136+N136</f>
        <v>1.06019586131783</v>
      </c>
      <c r="Q136" s="36"/>
      <c r="R136" s="36" t="n">
        <f aca="false">IF(J136&gt;0,1/$D$7,0)</f>
        <v>0.00833333333333333</v>
      </c>
      <c r="S136" s="36" t="n">
        <f aca="false">IF(J136&gt;0,S135+R136,0)</f>
        <v>0.874999999999999</v>
      </c>
      <c r="T136" s="36" t="n">
        <f aca="false">IF(J136&gt;0,(1-S136)*$D$6,0)</f>
        <v>0.000416666666666669</v>
      </c>
      <c r="U136" s="36" t="n">
        <f aca="false">T136+R136</f>
        <v>0.00875</v>
      </c>
      <c r="V136" s="36" t="n">
        <f aca="false">IF(J136&gt;0,V135+U136,0)</f>
        <v>1.07041666666667</v>
      </c>
      <c r="W136" s="36"/>
      <c r="X136" s="36" t="n">
        <f aca="false">M136-U136</f>
        <v>0.00134710344112218</v>
      </c>
      <c r="Y136" s="34"/>
    </row>
    <row r="137" customFormat="false" ht="18" hidden="false" customHeight="false" outlineLevel="0" collapsed="false">
      <c r="D137" s="33"/>
      <c r="E137" s="33" t="n">
        <f aca="false">U137*$E$25</f>
        <v>13.0833333333333</v>
      </c>
      <c r="F137" s="33" t="n">
        <f aca="false">IF(J137&gt;0,$D$32-E137,0)</f>
        <v>2.06232182834994</v>
      </c>
      <c r="G137" s="34"/>
      <c r="H137" s="1" t="n">
        <f aca="false">1+INT(I137/12)</f>
        <v>9</v>
      </c>
      <c r="I137" s="35" t="n">
        <v>106</v>
      </c>
      <c r="J137" s="35" t="n">
        <f aca="false">IF(I137&lt;=$D$7,I137,0)</f>
        <v>106</v>
      </c>
      <c r="K137" s="36" t="n">
        <f aca="false">IF(J137&gt;0,$D$9/(1-$D$6)^(J137-1),0)</f>
        <v>0.00963597968962808</v>
      </c>
      <c r="L137" s="36" t="n">
        <f aca="false">M137-K137</f>
        <v>0.000461123751494109</v>
      </c>
      <c r="M137" s="36" t="n">
        <f aca="false">IF(J137&gt;0,$D$6/(1-(1-$D$6)^$D$7),0)</f>
        <v>0.0100971034411222</v>
      </c>
      <c r="N137" s="36" t="n">
        <f aca="false">IF(K137&gt;0,N136+K137,0)</f>
        <v>0.861662874551776</v>
      </c>
      <c r="O137" s="36" t="n">
        <f aca="false">IF(J137&gt;0,O136+L137,0)</f>
        <v>0.208630090207176</v>
      </c>
      <c r="P137" s="36" t="n">
        <f aca="false">O137+N137</f>
        <v>1.07029296475895</v>
      </c>
      <c r="Q137" s="36"/>
      <c r="R137" s="36" t="n">
        <f aca="false">IF(J137&gt;0,1/$D$7,0)</f>
        <v>0.00833333333333333</v>
      </c>
      <c r="S137" s="36" t="n">
        <f aca="false">IF(J137&gt;0,S136+R137,0)</f>
        <v>0.883333333333333</v>
      </c>
      <c r="T137" s="36" t="n">
        <f aca="false">IF(J137&gt;0,(1-S137)*$D$6,0)</f>
        <v>0.000388888888888891</v>
      </c>
      <c r="U137" s="36" t="n">
        <f aca="false">T137+R137</f>
        <v>0.00872222222222223</v>
      </c>
      <c r="V137" s="36" t="n">
        <f aca="false">IF(J137&gt;0,V136+U137,0)</f>
        <v>1.07913888888889</v>
      </c>
      <c r="W137" s="36"/>
      <c r="X137" s="36" t="n">
        <f aca="false">M137-U137</f>
        <v>0.00137488121889996</v>
      </c>
      <c r="Y137" s="34"/>
    </row>
    <row r="138" customFormat="false" ht="18" hidden="false" customHeight="false" outlineLevel="0" collapsed="false">
      <c r="D138" s="33"/>
      <c r="E138" s="33" t="n">
        <f aca="false">U138*$E$25</f>
        <v>13.0416666666667</v>
      </c>
      <c r="F138" s="33" t="n">
        <f aca="false">IF(J138&gt;0,$D$32-E138,0)</f>
        <v>2.10398849501661</v>
      </c>
      <c r="G138" s="34"/>
      <c r="H138" s="1" t="n">
        <f aca="false">1+INT(I138/12)</f>
        <v>9</v>
      </c>
      <c r="I138" s="35" t="n">
        <v>107</v>
      </c>
      <c r="J138" s="35" t="n">
        <f aca="false">IF(I138&lt;=$D$7,I138,0)</f>
        <v>107</v>
      </c>
      <c r="K138" s="36" t="n">
        <f aca="false">IF(J138&gt;0,$D$9/(1-$D$6)^(J138-1),0)</f>
        <v>0.00966820704644957</v>
      </c>
      <c r="L138" s="36" t="n">
        <f aca="false">M138-K138</f>
        <v>0.000428896394672612</v>
      </c>
      <c r="M138" s="36" t="n">
        <f aca="false">IF(J138&gt;0,$D$6/(1-(1-$D$6)^$D$7),0)</f>
        <v>0.0100971034411222</v>
      </c>
      <c r="N138" s="36" t="n">
        <f aca="false">IF(K138&gt;0,N137+K138,0)</f>
        <v>0.871331081598225</v>
      </c>
      <c r="O138" s="36" t="n">
        <f aca="false">IF(J138&gt;0,O137+L138,0)</f>
        <v>0.209058986601849</v>
      </c>
      <c r="P138" s="36" t="n">
        <f aca="false">O138+N138</f>
        <v>1.08039006820007</v>
      </c>
      <c r="Q138" s="36"/>
      <c r="R138" s="36" t="n">
        <f aca="false">IF(J138&gt;0,1/$D$7,0)</f>
        <v>0.00833333333333333</v>
      </c>
      <c r="S138" s="36" t="n">
        <f aca="false">IF(J138&gt;0,S137+R138,0)</f>
        <v>0.891666666666666</v>
      </c>
      <c r="T138" s="36" t="n">
        <f aca="false">IF(J138&gt;0,(1-S138)*$D$6,0)</f>
        <v>0.000361111111111114</v>
      </c>
      <c r="U138" s="36" t="n">
        <f aca="false">T138+R138</f>
        <v>0.00869444444444445</v>
      </c>
      <c r="V138" s="36" t="n">
        <f aca="false">IF(J138&gt;0,V137+U138,0)</f>
        <v>1.08783333333333</v>
      </c>
      <c r="W138" s="36"/>
      <c r="X138" s="36" t="n">
        <f aca="false">M138-U138</f>
        <v>0.00140265899667774</v>
      </c>
      <c r="Y138" s="34"/>
    </row>
    <row r="139" customFormat="false" ht="18" hidden="false" customHeight="false" outlineLevel="0" collapsed="false">
      <c r="D139" s="33"/>
      <c r="E139" s="33" t="n">
        <f aca="false">U139*$E$25</f>
        <v>13</v>
      </c>
      <c r="F139" s="33" t="n">
        <f aca="false">IF(J139&gt;0,$D$32-E139,0)</f>
        <v>2.14565516168327</v>
      </c>
      <c r="G139" s="34"/>
      <c r="H139" s="1" t="n">
        <f aca="false">1+INT(I139/12)</f>
        <v>10</v>
      </c>
      <c r="I139" s="35" t="n">
        <v>108</v>
      </c>
      <c r="J139" s="35" t="n">
        <f aca="false">IF(I139&lt;=$D$7,I139,0)</f>
        <v>108</v>
      </c>
      <c r="K139" s="36" t="n">
        <f aca="false">IF(J139&gt;0,$D$9/(1-$D$6)^(J139-1),0)</f>
        <v>0.00970054218707315</v>
      </c>
      <c r="L139" s="36" t="n">
        <f aca="false">M139-K139</f>
        <v>0.000396561254049035</v>
      </c>
      <c r="M139" s="36" t="n">
        <f aca="false">IF(J139&gt;0,$D$6/(1-(1-$D$6)^$D$7),0)</f>
        <v>0.0100971034411222</v>
      </c>
      <c r="N139" s="36" t="n">
        <f aca="false">IF(K139&gt;0,N138+K139,0)</f>
        <v>0.881031623785298</v>
      </c>
      <c r="O139" s="36" t="n">
        <f aca="false">IF(J139&gt;0,O138+L139,0)</f>
        <v>0.209455547855898</v>
      </c>
      <c r="P139" s="36" t="n">
        <f aca="false">O139+N139</f>
        <v>1.0904871716412</v>
      </c>
      <c r="Q139" s="36"/>
      <c r="R139" s="36" t="n">
        <f aca="false">IF(J139&gt;0,1/$D$7,0)</f>
        <v>0.00833333333333333</v>
      </c>
      <c r="S139" s="36" t="n">
        <f aca="false">IF(J139&gt;0,S138+R139,0)</f>
        <v>0.899999999999999</v>
      </c>
      <c r="T139" s="36" t="n">
        <f aca="false">IF(J139&gt;0,(1-S139)*$D$6,0)</f>
        <v>0.000333333333333336</v>
      </c>
      <c r="U139" s="36" t="n">
        <f aca="false">T139+R139</f>
        <v>0.00866666666666667</v>
      </c>
      <c r="V139" s="36" t="n">
        <f aca="false">IF(J139&gt;0,V138+U139,0)</f>
        <v>1.0965</v>
      </c>
      <c r="W139" s="36"/>
      <c r="X139" s="36" t="n">
        <f aca="false">M139-U139</f>
        <v>0.00143043677445552</v>
      </c>
      <c r="Y139" s="34"/>
    </row>
    <row r="140" customFormat="false" ht="18" hidden="false" customHeight="false" outlineLevel="0" collapsed="false">
      <c r="D140" s="33"/>
      <c r="E140" s="33" t="n">
        <f aca="false">U140*$E$25</f>
        <v>12.9583333333333</v>
      </c>
      <c r="F140" s="33" t="n">
        <f aca="false">IF(J140&gt;0,$D$32-E140,0)</f>
        <v>2.18732182834994</v>
      </c>
      <c r="G140" s="34"/>
      <c r="H140" s="1" t="n">
        <f aca="false">1+INT(I140/12)</f>
        <v>10</v>
      </c>
      <c r="I140" s="35" t="n">
        <v>109</v>
      </c>
      <c r="J140" s="35" t="n">
        <f aca="false">IF(I140&lt;=$D$7,I140,0)</f>
        <v>109</v>
      </c>
      <c r="K140" s="36" t="n">
        <f aca="false">IF(J140&gt;0,$D$9/(1-$D$6)^(J140-1),0)</f>
        <v>0.00973298547197975</v>
      </c>
      <c r="L140" s="36" t="n">
        <f aca="false">M140-K140</f>
        <v>0.000364117969142437</v>
      </c>
      <c r="M140" s="36" t="n">
        <f aca="false">IF(J140&gt;0,$D$6/(1-(1-$D$6)^$D$7),0)</f>
        <v>0.0100971034411222</v>
      </c>
      <c r="N140" s="36" t="n">
        <f aca="false">IF(K140&gt;0,N139+K140,0)</f>
        <v>0.890764609257278</v>
      </c>
      <c r="O140" s="36" t="n">
        <f aca="false">IF(J140&gt;0,O139+L140,0)</f>
        <v>0.20981966582504</v>
      </c>
      <c r="P140" s="36" t="n">
        <f aca="false">O140+N140</f>
        <v>1.10058427508232</v>
      </c>
      <c r="Q140" s="36"/>
      <c r="R140" s="36" t="n">
        <f aca="false">IF(J140&gt;0,1/$D$7,0)</f>
        <v>0.00833333333333333</v>
      </c>
      <c r="S140" s="36" t="n">
        <f aca="false">IF(J140&gt;0,S139+R140,0)</f>
        <v>0.908333333333333</v>
      </c>
      <c r="T140" s="36" t="n">
        <f aca="false">IF(J140&gt;0,(1-S140)*$D$6,0)</f>
        <v>0.000305555555555558</v>
      </c>
      <c r="U140" s="36" t="n">
        <f aca="false">T140+R140</f>
        <v>0.00863888888888889</v>
      </c>
      <c r="V140" s="36" t="n">
        <f aca="false">IF(J140&gt;0,V139+U140,0)</f>
        <v>1.10513888888889</v>
      </c>
      <c r="W140" s="36"/>
      <c r="X140" s="36" t="n">
        <f aca="false">M140-U140</f>
        <v>0.00145821455223329</v>
      </c>
      <c r="Y140" s="34"/>
    </row>
    <row r="141" customFormat="false" ht="18" hidden="false" customHeight="false" outlineLevel="0" collapsed="false">
      <c r="D141" s="33"/>
      <c r="E141" s="33" t="n">
        <f aca="false">U141*$E$25</f>
        <v>12.9166666666667</v>
      </c>
      <c r="F141" s="33" t="n">
        <f aca="false">IF(J141&gt;0,$D$32-E141,0)</f>
        <v>2.22898849501661</v>
      </c>
      <c r="G141" s="34"/>
      <c r="H141" s="1" t="n">
        <f aca="false">1+INT(I141/12)</f>
        <v>10</v>
      </c>
      <c r="I141" s="35" t="n">
        <v>110</v>
      </c>
      <c r="J141" s="35" t="n">
        <f aca="false">IF(I141&lt;=$D$7,I141,0)</f>
        <v>110</v>
      </c>
      <c r="K141" s="36" t="n">
        <f aca="false">IF(J141&gt;0,$D$9/(1-$D$6)^(J141-1),0)</f>
        <v>0.00976553726285594</v>
      </c>
      <c r="L141" s="36" t="n">
        <f aca="false">M141-K141</f>
        <v>0.000331566178266249</v>
      </c>
      <c r="M141" s="36" t="n">
        <f aca="false">IF(J141&gt;0,$D$6/(1-(1-$D$6)^$D$7),0)</f>
        <v>0.0100971034411222</v>
      </c>
      <c r="N141" s="36" t="n">
        <f aca="false">IF(K141&gt;0,N140+K141,0)</f>
        <v>0.900530146520134</v>
      </c>
      <c r="O141" s="36" t="n">
        <f aca="false">IF(J141&gt;0,O140+L141,0)</f>
        <v>0.210151232003306</v>
      </c>
      <c r="P141" s="36" t="n">
        <f aca="false">O141+N141</f>
        <v>1.11068137852344</v>
      </c>
      <c r="Q141" s="36"/>
      <c r="R141" s="36" t="n">
        <f aca="false">IF(J141&gt;0,1/$D$7,0)</f>
        <v>0.00833333333333333</v>
      </c>
      <c r="S141" s="36" t="n">
        <f aca="false">IF(J141&gt;0,S140+R141,0)</f>
        <v>0.916666666666666</v>
      </c>
      <c r="T141" s="36" t="n">
        <f aca="false">IF(J141&gt;0,(1-S141)*$D$6,0)</f>
        <v>0.000277777777777781</v>
      </c>
      <c r="U141" s="36" t="n">
        <f aca="false">T141+R141</f>
        <v>0.00861111111111112</v>
      </c>
      <c r="V141" s="36" t="n">
        <f aca="false">IF(J141&gt;0,V140+U141,0)</f>
        <v>1.11375</v>
      </c>
      <c r="W141" s="36"/>
      <c r="X141" s="36" t="n">
        <f aca="false">M141-U141</f>
        <v>0.00148599233001107</v>
      </c>
      <c r="Y141" s="34"/>
    </row>
    <row r="142" customFormat="false" ht="18" hidden="false" customHeight="false" outlineLevel="0" collapsed="false">
      <c r="D142" s="33"/>
      <c r="E142" s="33" t="n">
        <f aca="false">U142*$E$25</f>
        <v>12.875</v>
      </c>
      <c r="F142" s="33" t="n">
        <f aca="false">IF(J142&gt;0,$D$32-E142,0)</f>
        <v>2.27065516168327</v>
      </c>
      <c r="G142" s="34"/>
      <c r="H142" s="1" t="n">
        <f aca="false">1+INT(I142/12)</f>
        <v>10</v>
      </c>
      <c r="I142" s="35" t="n">
        <v>111</v>
      </c>
      <c r="J142" s="35" t="n">
        <f aca="false">IF(I142&lt;=$D$7,I142,0)</f>
        <v>111</v>
      </c>
      <c r="K142" s="36" t="n">
        <f aca="false">IF(J142&gt;0,$D$9/(1-$D$6)^(J142-1),0)</f>
        <v>0.00979819792259793</v>
      </c>
      <c r="L142" s="36" t="n">
        <f aca="false">M142-K142</f>
        <v>0.000298905518524257</v>
      </c>
      <c r="M142" s="36" t="n">
        <f aca="false">IF(J142&gt;0,$D$6/(1-(1-$D$6)^$D$7),0)</f>
        <v>0.0100971034411222</v>
      </c>
      <c r="N142" s="36" t="n">
        <f aca="false">IF(K142&gt;0,N141+K142,0)</f>
        <v>0.910328344442732</v>
      </c>
      <c r="O142" s="36" t="n">
        <f aca="false">IF(J142&gt;0,O141+L142,0)</f>
        <v>0.210450137521831</v>
      </c>
      <c r="P142" s="36" t="n">
        <f aca="false">O142+N142</f>
        <v>1.12077848196456</v>
      </c>
      <c r="Q142" s="36"/>
      <c r="R142" s="36" t="n">
        <f aca="false">IF(J142&gt;0,1/$D$7,0)</f>
        <v>0.00833333333333333</v>
      </c>
      <c r="S142" s="36" t="n">
        <f aca="false">IF(J142&gt;0,S141+R142,0)</f>
        <v>0.924999999999999</v>
      </c>
      <c r="T142" s="36" t="n">
        <f aca="false">IF(J142&gt;0,(1-S142)*$D$6,0)</f>
        <v>0.000250000000000003</v>
      </c>
      <c r="U142" s="36" t="n">
        <f aca="false">T142+R142</f>
        <v>0.00858333333333334</v>
      </c>
      <c r="V142" s="36" t="n">
        <f aca="false">IF(J142&gt;0,V141+U142,0)</f>
        <v>1.12233333333333</v>
      </c>
      <c r="W142" s="36"/>
      <c r="X142" s="36" t="n">
        <f aca="false">M142-U142</f>
        <v>0.00151377010778885</v>
      </c>
      <c r="Y142" s="34"/>
    </row>
    <row r="143" customFormat="false" ht="18" hidden="false" customHeight="false" outlineLevel="0" collapsed="false">
      <c r="D143" s="33"/>
      <c r="E143" s="33" t="n">
        <f aca="false">U143*$E$25</f>
        <v>12.8333333333333</v>
      </c>
      <c r="F143" s="33" t="n">
        <f aca="false">IF(J143&gt;0,$D$32-E143,0)</f>
        <v>2.31232182834994</v>
      </c>
      <c r="G143" s="34"/>
      <c r="H143" s="1" t="n">
        <f aca="false">1+INT(I143/12)</f>
        <v>10</v>
      </c>
      <c r="I143" s="35" t="n">
        <v>112</v>
      </c>
      <c r="J143" s="35" t="n">
        <f aca="false">IF(I143&lt;=$D$7,I143,0)</f>
        <v>112</v>
      </c>
      <c r="K143" s="36" t="n">
        <f aca="false">IF(J143&gt;0,$D$9/(1-$D$6)^(J143-1),0)</f>
        <v>0.00983096781531565</v>
      </c>
      <c r="L143" s="36" t="n">
        <f aca="false">M143-K143</f>
        <v>0.000266135625806539</v>
      </c>
      <c r="M143" s="36" t="n">
        <f aca="false">IF(J143&gt;0,$D$6/(1-(1-$D$6)^$D$7),0)</f>
        <v>0.0100971034411222</v>
      </c>
      <c r="N143" s="36" t="n">
        <f aca="false">IF(K143&gt;0,N142+K143,0)</f>
        <v>0.920159312258048</v>
      </c>
      <c r="O143" s="36" t="n">
        <f aca="false">IF(J143&gt;0,O142+L143,0)</f>
        <v>0.210716273147637</v>
      </c>
      <c r="P143" s="36" t="n">
        <f aca="false">O143+N143</f>
        <v>1.13087558540569</v>
      </c>
      <c r="Q143" s="36"/>
      <c r="R143" s="36" t="n">
        <f aca="false">IF(J143&gt;0,1/$D$7,0)</f>
        <v>0.00833333333333333</v>
      </c>
      <c r="S143" s="36" t="n">
        <f aca="false">IF(J143&gt;0,S142+R143,0)</f>
        <v>0.933333333333333</v>
      </c>
      <c r="T143" s="36" t="n">
        <f aca="false">IF(J143&gt;0,(1-S143)*$D$6,0)</f>
        <v>0.000222222222222225</v>
      </c>
      <c r="U143" s="36" t="n">
        <f aca="false">T143+R143</f>
        <v>0.00855555555555556</v>
      </c>
      <c r="V143" s="36" t="n">
        <f aca="false">IF(J143&gt;0,V142+U143,0)</f>
        <v>1.13088888888889</v>
      </c>
      <c r="W143" s="36"/>
      <c r="X143" s="36" t="n">
        <f aca="false">M143-U143</f>
        <v>0.00154154788556663</v>
      </c>
      <c r="Y143" s="34"/>
    </row>
    <row r="144" customFormat="false" ht="18" hidden="false" customHeight="false" outlineLevel="0" collapsed="false">
      <c r="D144" s="33"/>
      <c r="E144" s="33" t="n">
        <f aca="false">U144*$E$25</f>
        <v>12.7916666666667</v>
      </c>
      <c r="F144" s="33" t="n">
        <f aca="false">IF(J144&gt;0,$D$32-E144,0)</f>
        <v>2.35398849501661</v>
      </c>
      <c r="G144" s="34"/>
      <c r="H144" s="1" t="n">
        <f aca="false">1+INT(I144/12)</f>
        <v>10</v>
      </c>
      <c r="I144" s="35" t="n">
        <v>113</v>
      </c>
      <c r="J144" s="35" t="n">
        <f aca="false">IF(I144&lt;=$D$7,I144,0)</f>
        <v>113</v>
      </c>
      <c r="K144" s="36" t="n">
        <f aca="false">IF(J144&gt;0,$D$9/(1-$D$6)^(J144-1),0)</f>
        <v>0.00986384730633677</v>
      </c>
      <c r="L144" s="36" t="n">
        <f aca="false">M144-K144</f>
        <v>0.000233256134785417</v>
      </c>
      <c r="M144" s="36" t="n">
        <f aca="false">IF(J144&gt;0,$D$6/(1-(1-$D$6)^$D$7),0)</f>
        <v>0.0100971034411222</v>
      </c>
      <c r="N144" s="36" t="n">
        <f aca="false">IF(K144&gt;0,N143+K144,0)</f>
        <v>0.930023159564384</v>
      </c>
      <c r="O144" s="36" t="n">
        <f aca="false">IF(J144&gt;0,O143+L144,0)</f>
        <v>0.210949529282423</v>
      </c>
      <c r="P144" s="36" t="n">
        <f aca="false">O144+N144</f>
        <v>1.14097268884681</v>
      </c>
      <c r="Q144" s="36"/>
      <c r="R144" s="36" t="n">
        <f aca="false">IF(J144&gt;0,1/$D$7,0)</f>
        <v>0.00833333333333333</v>
      </c>
      <c r="S144" s="36" t="n">
        <f aca="false">IF(J144&gt;0,S143+R144,0)</f>
        <v>0.941666666666666</v>
      </c>
      <c r="T144" s="36" t="n">
        <f aca="false">IF(J144&gt;0,(1-S144)*$D$6,0)</f>
        <v>0.000194444444444447</v>
      </c>
      <c r="U144" s="36" t="n">
        <f aca="false">T144+R144</f>
        <v>0.00852777777777778</v>
      </c>
      <c r="V144" s="36" t="n">
        <f aca="false">IF(J144&gt;0,V143+U144,0)</f>
        <v>1.13941666666667</v>
      </c>
      <c r="W144" s="36"/>
      <c r="X144" s="36" t="n">
        <f aca="false">M144-U144</f>
        <v>0.00156932566334441</v>
      </c>
      <c r="Y144" s="34"/>
    </row>
    <row r="145" customFormat="false" ht="18" hidden="false" customHeight="false" outlineLevel="0" collapsed="false">
      <c r="D145" s="33"/>
      <c r="E145" s="33" t="n">
        <f aca="false">U145*$E$25</f>
        <v>12.75</v>
      </c>
      <c r="F145" s="33" t="n">
        <f aca="false">IF(J145&gt;0,$D$32-E145,0)</f>
        <v>2.39565516168327</v>
      </c>
      <c r="G145" s="34"/>
      <c r="H145" s="1" t="n">
        <f aca="false">1+INT(I145/12)</f>
        <v>10</v>
      </c>
      <c r="I145" s="35" t="n">
        <v>114</v>
      </c>
      <c r="J145" s="35" t="n">
        <f aca="false">IF(I145&lt;=$D$7,I145,0)</f>
        <v>114</v>
      </c>
      <c r="K145" s="36" t="n">
        <f aca="false">IF(J145&gt;0,$D$9/(1-$D$6)^(J145-1),0)</f>
        <v>0.0098968367622108</v>
      </c>
      <c r="L145" s="36" t="n">
        <f aca="false">M145-K145</f>
        <v>0.000200266678911381</v>
      </c>
      <c r="M145" s="36" t="n">
        <f aca="false">IF(J145&gt;0,$D$6/(1-(1-$D$6)^$D$7),0)</f>
        <v>0.0100971034411222</v>
      </c>
      <c r="N145" s="36" t="n">
        <f aca="false">IF(K145&gt;0,N144+K145,0)</f>
        <v>0.939919996326595</v>
      </c>
      <c r="O145" s="36" t="n">
        <f aca="false">IF(J145&gt;0,O144+L145,0)</f>
        <v>0.211149795961334</v>
      </c>
      <c r="P145" s="36" t="n">
        <f aca="false">O145+N145</f>
        <v>1.15106979228793</v>
      </c>
      <c r="Q145" s="36"/>
      <c r="R145" s="36" t="n">
        <f aca="false">IF(J145&gt;0,1/$D$7,0)</f>
        <v>0.00833333333333333</v>
      </c>
      <c r="S145" s="36" t="n">
        <f aca="false">IF(J145&gt;0,S144+R145,0)</f>
        <v>0.949999999999999</v>
      </c>
      <c r="T145" s="36" t="n">
        <f aca="false">IF(J145&gt;0,(1-S145)*$D$6,0)</f>
        <v>0.00016666666666667</v>
      </c>
      <c r="U145" s="36" t="n">
        <f aca="false">T145+R145</f>
        <v>0.0085</v>
      </c>
      <c r="V145" s="36" t="n">
        <f aca="false">IF(J145&gt;0,V144+U145,0)</f>
        <v>1.14791666666667</v>
      </c>
      <c r="W145" s="36"/>
      <c r="X145" s="36" t="n">
        <f aca="false">M145-U145</f>
        <v>0.00159710344112218</v>
      </c>
      <c r="Y145" s="34"/>
    </row>
    <row r="146" customFormat="false" ht="18" hidden="false" customHeight="false" outlineLevel="0" collapsed="false">
      <c r="D146" s="33"/>
      <c r="E146" s="33" t="n">
        <f aca="false">U146*$E$25</f>
        <v>12.7083333333333</v>
      </c>
      <c r="F146" s="33" t="n">
        <f aca="false">IF(J146&gt;0,$D$32-E146,0)</f>
        <v>2.43732182834994</v>
      </c>
      <c r="G146" s="34"/>
      <c r="H146" s="1" t="n">
        <f aca="false">1+INT(I146/12)</f>
        <v>10</v>
      </c>
      <c r="I146" s="35" t="n">
        <v>115</v>
      </c>
      <c r="J146" s="35" t="n">
        <f aca="false">IF(I146&lt;=$D$7,I146,0)</f>
        <v>115</v>
      </c>
      <c r="K146" s="36" t="n">
        <f aca="false">IF(J146&gt;0,$D$9/(1-$D$6)^(J146-1),0)</f>
        <v>0.00992993655071318</v>
      </c>
      <c r="L146" s="36" t="n">
        <f aca="false">M146-K146</f>
        <v>0.000167166890409003</v>
      </c>
      <c r="M146" s="36" t="n">
        <f aca="false">IF(J146&gt;0,$D$6/(1-(1-$D$6)^$D$7),0)</f>
        <v>0.0100971034411222</v>
      </c>
      <c r="N146" s="36" t="n">
        <f aca="false">IF(K146&gt;0,N145+K146,0)</f>
        <v>0.949849932877308</v>
      </c>
      <c r="O146" s="36" t="n">
        <f aca="false">IF(J146&gt;0,O145+L146,0)</f>
        <v>0.211316962851743</v>
      </c>
      <c r="P146" s="36" t="n">
        <f aca="false">O146+N146</f>
        <v>1.16116689572905</v>
      </c>
      <c r="Q146" s="36"/>
      <c r="R146" s="36" t="n">
        <f aca="false">IF(J146&gt;0,1/$D$7,0)</f>
        <v>0.00833333333333333</v>
      </c>
      <c r="S146" s="36" t="n">
        <f aca="false">IF(J146&gt;0,S145+R146,0)</f>
        <v>0.958333333333332</v>
      </c>
      <c r="T146" s="36" t="n">
        <f aca="false">IF(J146&gt;0,(1-S146)*$D$6,0)</f>
        <v>0.000138888888888892</v>
      </c>
      <c r="U146" s="36" t="n">
        <f aca="false">T146+R146</f>
        <v>0.00847222222222223</v>
      </c>
      <c r="V146" s="36" t="n">
        <f aca="false">IF(J146&gt;0,V145+U146,0)</f>
        <v>1.15638888888889</v>
      </c>
      <c r="W146" s="36"/>
      <c r="X146" s="36" t="n">
        <f aca="false">M146-U146</f>
        <v>0.00162488121889996</v>
      </c>
      <c r="Y146" s="34"/>
    </row>
    <row r="147" customFormat="false" ht="18" hidden="false" customHeight="false" outlineLevel="0" collapsed="false">
      <c r="D147" s="33"/>
      <c r="E147" s="33" t="n">
        <f aca="false">U147*$E$25</f>
        <v>12.6666666666667</v>
      </c>
      <c r="F147" s="33" t="n">
        <f aca="false">IF(J147&gt;0,$D$32-E147,0)</f>
        <v>2.47898849501661</v>
      </c>
      <c r="G147" s="34"/>
      <c r="H147" s="1" t="n">
        <f aca="false">1+INT(I147/12)</f>
        <v>10</v>
      </c>
      <c r="I147" s="35" t="n">
        <v>116</v>
      </c>
      <c r="J147" s="35" t="n">
        <f aca="false">IF(I147&lt;=$D$7,I147,0)</f>
        <v>116</v>
      </c>
      <c r="K147" s="36" t="n">
        <f aca="false">IF(J147&gt;0,$D$9/(1-$D$6)^(J147-1),0)</f>
        <v>0.00996314704084935</v>
      </c>
      <c r="L147" s="36" t="n">
        <f aca="false">M147-K147</f>
        <v>0.00013395640027284</v>
      </c>
      <c r="M147" s="36" t="n">
        <f aca="false">IF(J147&gt;0,$D$6/(1-(1-$D$6)^$D$7),0)</f>
        <v>0.0100971034411222</v>
      </c>
      <c r="N147" s="36" t="n">
        <f aca="false">IF(K147&gt;0,N146+K147,0)</f>
        <v>0.959813079918158</v>
      </c>
      <c r="O147" s="36" t="n">
        <f aca="false">IF(J147&gt;0,O146+L147,0)</f>
        <v>0.211450919252016</v>
      </c>
      <c r="P147" s="36" t="n">
        <f aca="false">O147+N147</f>
        <v>1.17126399917017</v>
      </c>
      <c r="Q147" s="36"/>
      <c r="R147" s="36" t="n">
        <f aca="false">IF(J147&gt;0,1/$D$7,0)</f>
        <v>0.00833333333333333</v>
      </c>
      <c r="S147" s="36" t="n">
        <f aca="false">IF(J147&gt;0,S146+R147,0)</f>
        <v>0.966666666666666</v>
      </c>
      <c r="T147" s="36" t="n">
        <f aca="false">IF(J147&gt;0,(1-S147)*$D$6,0)</f>
        <v>0.000111111111111114</v>
      </c>
      <c r="U147" s="36" t="n">
        <f aca="false">T147+R147</f>
        <v>0.00844444444444445</v>
      </c>
      <c r="V147" s="36" t="n">
        <f aca="false">IF(J147&gt;0,V146+U147,0)</f>
        <v>1.16483333333333</v>
      </c>
      <c r="W147" s="36"/>
      <c r="X147" s="36" t="n">
        <f aca="false">M147-U147</f>
        <v>0.00165265899667774</v>
      </c>
      <c r="Y147" s="34"/>
    </row>
    <row r="148" customFormat="false" ht="18" hidden="false" customHeight="false" outlineLevel="0" collapsed="false">
      <c r="D148" s="33"/>
      <c r="E148" s="33" t="n">
        <f aca="false">U148*$E$25</f>
        <v>12.625</v>
      </c>
      <c r="F148" s="33" t="n">
        <f aca="false">IF(J148&gt;0,$D$32-E148,0)</f>
        <v>2.52065516168327</v>
      </c>
      <c r="G148" s="34"/>
      <c r="H148" s="1" t="n">
        <f aca="false">1+INT(I148/12)</f>
        <v>10</v>
      </c>
      <c r="I148" s="35" t="n">
        <v>117</v>
      </c>
      <c r="J148" s="35" t="n">
        <f aca="false">IF(I148&lt;=$D$7,I148,0)</f>
        <v>117</v>
      </c>
      <c r="K148" s="36" t="n">
        <f aca="false">IF(J148&gt;0,$D$9/(1-$D$6)^(J148-1),0)</f>
        <v>0.00999646860285888</v>
      </c>
      <c r="L148" s="36" t="n">
        <f aca="false">M148-K148</f>
        <v>0.00010063483826331</v>
      </c>
      <c r="M148" s="36" t="n">
        <f aca="false">IF(J148&gt;0,$D$6/(1-(1-$D$6)^$D$7),0)</f>
        <v>0.0100971034411222</v>
      </c>
      <c r="N148" s="36" t="n">
        <f aca="false">IF(K148&gt;0,N147+K148,0)</f>
        <v>0.969809548521016</v>
      </c>
      <c r="O148" s="36" t="n">
        <f aca="false">IF(J148&gt;0,O147+L148,0)</f>
        <v>0.211551554090279</v>
      </c>
      <c r="P148" s="36" t="n">
        <f aca="false">O148+N148</f>
        <v>1.1813611026113</v>
      </c>
      <c r="Q148" s="36"/>
      <c r="R148" s="36" t="n">
        <f aca="false">IF(J148&gt;0,1/$D$7,0)</f>
        <v>0.00833333333333333</v>
      </c>
      <c r="S148" s="36" t="n">
        <f aca="false">IF(J148&gt;0,S147+R148,0)</f>
        <v>0.974999999999999</v>
      </c>
      <c r="T148" s="36" t="n">
        <f aca="false">IF(J148&gt;0,(1-S148)*$D$6,0)</f>
        <v>8.33333333333368E-005</v>
      </c>
      <c r="U148" s="36" t="n">
        <f aca="false">T148+R148</f>
        <v>0.00841666666666667</v>
      </c>
      <c r="V148" s="36" t="n">
        <f aca="false">IF(J148&gt;0,V147+U148,0)</f>
        <v>1.17325</v>
      </c>
      <c r="W148" s="36"/>
      <c r="X148" s="36" t="n">
        <f aca="false">M148-U148</f>
        <v>0.00168043677445552</v>
      </c>
      <c r="Y148" s="34"/>
    </row>
    <row r="149" customFormat="false" ht="18" hidden="false" customHeight="false" outlineLevel="0" collapsed="false">
      <c r="D149" s="33"/>
      <c r="E149" s="33" t="n">
        <f aca="false">U149*$E$25</f>
        <v>12.5833333333333</v>
      </c>
      <c r="F149" s="33" t="n">
        <f aca="false">IF(J149&gt;0,$D$32-E149,0)</f>
        <v>2.56232182834994</v>
      </c>
      <c r="G149" s="34"/>
      <c r="H149" s="1" t="n">
        <f aca="false">1+INT(I149/12)</f>
        <v>10</v>
      </c>
      <c r="I149" s="35" t="n">
        <v>118</v>
      </c>
      <c r="J149" s="35" t="n">
        <f aca="false">IF(I149&lt;=$D$7,I149,0)</f>
        <v>118</v>
      </c>
      <c r="K149" s="36" t="n">
        <f aca="false">IF(J149&gt;0,$D$9/(1-$D$6)^(J149-1),0)</f>
        <v>0.0100299016082196</v>
      </c>
      <c r="L149" s="36" t="n">
        <f aca="false">M149-K149</f>
        <v>6.72018329025779E-005</v>
      </c>
      <c r="M149" s="36" t="n">
        <f aca="false">IF(J149&gt;0,$D$6/(1-(1-$D$6)^$D$7),0)</f>
        <v>0.0100971034411222</v>
      </c>
      <c r="N149" s="36" t="n">
        <f aca="false">IF(K149&gt;0,N148+K149,0)</f>
        <v>0.979839450129236</v>
      </c>
      <c r="O149" s="36" t="n">
        <f aca="false">IF(J149&gt;0,O148+L149,0)</f>
        <v>0.211618755923182</v>
      </c>
      <c r="P149" s="36" t="n">
        <f aca="false">O149+N149</f>
        <v>1.19145820605242</v>
      </c>
      <c r="Q149" s="36"/>
      <c r="R149" s="36" t="n">
        <f aca="false">IF(J149&gt;0,1/$D$7,0)</f>
        <v>0.00833333333333333</v>
      </c>
      <c r="S149" s="36" t="n">
        <f aca="false">IF(J149&gt;0,S148+R149,0)</f>
        <v>0.983333333333332</v>
      </c>
      <c r="T149" s="36" t="n">
        <f aca="false">IF(J149&gt;0,(1-S149)*$D$6,0)</f>
        <v>5.55555555555591E-005</v>
      </c>
      <c r="U149" s="36" t="n">
        <f aca="false">T149+R149</f>
        <v>0.00838888888888889</v>
      </c>
      <c r="V149" s="36" t="n">
        <f aca="false">IF(J149&gt;0,V148+U149,0)</f>
        <v>1.18163888888889</v>
      </c>
      <c r="W149" s="36"/>
      <c r="X149" s="36" t="n">
        <f aca="false">M149-U149</f>
        <v>0.00170821455223329</v>
      </c>
      <c r="Y149" s="34"/>
    </row>
    <row r="150" customFormat="false" ht="18" hidden="false" customHeight="false" outlineLevel="0" collapsed="false">
      <c r="D150" s="33"/>
      <c r="E150" s="33" t="n">
        <f aca="false">U150*$E$25</f>
        <v>12.5416666666667</v>
      </c>
      <c r="F150" s="33" t="n">
        <f aca="false">IF(J150&gt;0,$D$32-E150,0)</f>
        <v>2.60398849501661</v>
      </c>
      <c r="G150" s="34"/>
      <c r="H150" s="1" t="n">
        <f aca="false">1+INT(I150/12)</f>
        <v>10</v>
      </c>
      <c r="I150" s="35" t="n">
        <v>119</v>
      </c>
      <c r="J150" s="35" t="n">
        <f aca="false">IF(I150&lt;=$D$7,I150,0)</f>
        <v>119</v>
      </c>
      <c r="K150" s="36" t="n">
        <f aca="false">IF(J150&gt;0,$D$9/(1-$D$6)^(J150-1),0)</f>
        <v>0.0100634464296518</v>
      </c>
      <c r="L150" s="36" t="n">
        <f aca="false">M150-K150</f>
        <v>3.36570114704057E-005</v>
      </c>
      <c r="M150" s="36" t="n">
        <f aca="false">IF(J150&gt;0,$D$6/(1-(1-$D$6)^$D$7),0)</f>
        <v>0.0100971034411222</v>
      </c>
      <c r="N150" s="36" t="n">
        <f aca="false">IF(K150&gt;0,N149+K150,0)</f>
        <v>0.989902896558888</v>
      </c>
      <c r="O150" s="36" t="n">
        <f aca="false">IF(J150&gt;0,O149+L150,0)</f>
        <v>0.211652412934652</v>
      </c>
      <c r="P150" s="36" t="n">
        <f aca="false">O150+N150</f>
        <v>1.20155530949354</v>
      </c>
      <c r="Q150" s="36"/>
      <c r="R150" s="36" t="n">
        <f aca="false">IF(J150&gt;0,1/$D$7,0)</f>
        <v>0.00833333333333333</v>
      </c>
      <c r="S150" s="36" t="n">
        <f aca="false">IF(J150&gt;0,S149+R150,0)</f>
        <v>0.991666666666666</v>
      </c>
      <c r="T150" s="36" t="n">
        <f aca="false">IF(J150&gt;0,(1-S150)*$D$6,0)</f>
        <v>2.77777777777814E-005</v>
      </c>
      <c r="U150" s="36" t="n">
        <f aca="false">T150+R150</f>
        <v>0.00836111111111111</v>
      </c>
      <c r="V150" s="36" t="n">
        <f aca="false">IF(J150&gt;0,V149+U150,0)</f>
        <v>1.19</v>
      </c>
      <c r="W150" s="36"/>
      <c r="X150" s="36" t="n">
        <f aca="false">M150-U150</f>
        <v>0.00173599233001107</v>
      </c>
      <c r="Y150" s="34"/>
    </row>
    <row r="151" customFormat="false" ht="18" hidden="false" customHeight="false" outlineLevel="0" collapsed="false">
      <c r="D151" s="33"/>
      <c r="E151" s="33" t="n">
        <f aca="false">U151*$E$25</f>
        <v>12.5</v>
      </c>
      <c r="F151" s="33" t="n">
        <f aca="false">IF(J151&gt;0,$D$32-E151,0)</f>
        <v>2.64565516168328</v>
      </c>
      <c r="G151" s="34"/>
      <c r="H151" s="1" t="n">
        <f aca="false">1+INT(I151/12)</f>
        <v>11</v>
      </c>
      <c r="I151" s="35" t="n">
        <v>120</v>
      </c>
      <c r="J151" s="35" t="n">
        <f aca="false">IF(I151&lt;=$D$7,I151,0)</f>
        <v>120</v>
      </c>
      <c r="K151" s="36" t="n">
        <f aca="false">IF(J151&gt;0,$D$9/(1-$D$6)^(J151-1),0)</f>
        <v>0.0100971034411222</v>
      </c>
      <c r="L151" s="36" t="n">
        <f aca="false">M151-K151</f>
        <v>0</v>
      </c>
      <c r="M151" s="36" t="n">
        <f aca="false">IF(J151&gt;0,$D$6/(1-(1-$D$6)^$D$7),0)</f>
        <v>0.0100971034411222</v>
      </c>
      <c r="N151" s="36" t="n">
        <f aca="false">IF(K151&gt;0,N150+K151,0)</f>
        <v>1.00000000000001</v>
      </c>
      <c r="O151" s="36" t="n">
        <f aca="false">IF(J151&gt;0,O150+L151,0)</f>
        <v>0.211652412934652</v>
      </c>
      <c r="P151" s="36" t="n">
        <f aca="false">O151+N151</f>
        <v>1.21165241293466</v>
      </c>
      <c r="Q151" s="36"/>
      <c r="R151" s="36" t="n">
        <f aca="false">IF(J151&gt;0,1/$D$7,0)</f>
        <v>0.00833333333333333</v>
      </c>
      <c r="S151" s="36" t="n">
        <f aca="false">IF(J151&gt;0,S150+R151,0)</f>
        <v>0.999999999999999</v>
      </c>
      <c r="T151" s="36" t="n">
        <f aca="false">IF(J151&gt;0,(1-S151)*$D$6,0)</f>
        <v>0</v>
      </c>
      <c r="U151" s="36" t="n">
        <f aca="false">T151+R151</f>
        <v>0.00833333333333333</v>
      </c>
      <c r="V151" s="36" t="n">
        <f aca="false">IF(J151&gt;0,V150+U151,0)</f>
        <v>1.19833333333333</v>
      </c>
      <c r="W151" s="36"/>
      <c r="X151" s="36" t="n">
        <f aca="false">M151-U151</f>
        <v>0.00176377010778885</v>
      </c>
      <c r="Y151" s="34"/>
    </row>
    <row r="152" customFormat="false" ht="18" hidden="false" customHeight="false" outlineLevel="0" collapsed="false">
      <c r="D152" s="33"/>
      <c r="E152" s="33" t="n">
        <f aca="false">U152*$E$25</f>
        <v>0</v>
      </c>
      <c r="F152" s="33" t="n">
        <f aca="false">IF(J152&gt;0,$D$32-E152,0)</f>
        <v>0</v>
      </c>
      <c r="G152" s="34"/>
      <c r="H152" s="1" t="n">
        <f aca="false">1+INT(I152/12)</f>
        <v>11</v>
      </c>
      <c r="I152" s="35" t="n">
        <v>121</v>
      </c>
      <c r="J152" s="35" t="n">
        <f aca="false">IF(I152&lt;=$D$7,I152,0)</f>
        <v>0</v>
      </c>
      <c r="K152" s="36" t="n">
        <f aca="false">IF(J152&gt;0,$D$9/(1-$D$6)^(J152-1),0)</f>
        <v>0</v>
      </c>
      <c r="L152" s="36" t="n">
        <f aca="false">M152-K152</f>
        <v>0</v>
      </c>
      <c r="M152" s="36" t="n">
        <f aca="false">IF(J152&gt;0,$D$6/(1-(1-$D$6)^$D$7),0)</f>
        <v>0</v>
      </c>
      <c r="N152" s="36" t="n">
        <f aca="false">IF(K152&gt;0,N151+K152,0)</f>
        <v>0</v>
      </c>
      <c r="O152" s="36" t="n">
        <f aca="false">IF(J152&gt;0,O151+L152,0)</f>
        <v>0</v>
      </c>
      <c r="P152" s="36" t="n">
        <f aca="false">O152+N152</f>
        <v>0</v>
      </c>
      <c r="Q152" s="36"/>
      <c r="R152" s="36" t="n">
        <f aca="false">IF(J152&gt;0,1/$D$7,0)</f>
        <v>0</v>
      </c>
      <c r="S152" s="36" t="n">
        <f aca="false">IF(J152&gt;0,S151+R152,0)</f>
        <v>0</v>
      </c>
      <c r="T152" s="36" t="n">
        <f aca="false">IF(J152&gt;0,(1-S152)*$D$6,0)</f>
        <v>0</v>
      </c>
      <c r="U152" s="36" t="n">
        <f aca="false">T152+R152</f>
        <v>0</v>
      </c>
      <c r="V152" s="36" t="n">
        <f aca="false">IF(J152&gt;0,V151+U152,0)</f>
        <v>0</v>
      </c>
      <c r="W152" s="36"/>
      <c r="X152" s="36" t="n">
        <f aca="false">M152-U152</f>
        <v>0</v>
      </c>
      <c r="Y152" s="34"/>
    </row>
    <row r="153" customFormat="false" ht="18" hidden="false" customHeight="false" outlineLevel="0" collapsed="false">
      <c r="D153" s="33"/>
      <c r="E153" s="33" t="n">
        <f aca="false">U153*$E$25</f>
        <v>0</v>
      </c>
      <c r="F153" s="33" t="n">
        <f aca="false">IF(J153&gt;0,$D$32-E153,0)</f>
        <v>0</v>
      </c>
      <c r="G153" s="34"/>
      <c r="H153" s="1" t="n">
        <f aca="false">1+INT(I153/12)</f>
        <v>11</v>
      </c>
      <c r="I153" s="35" t="n">
        <v>122</v>
      </c>
      <c r="J153" s="35" t="n">
        <f aca="false">IF(I153&lt;=$D$7,I153,0)</f>
        <v>0</v>
      </c>
      <c r="K153" s="36" t="n">
        <f aca="false">IF(J153&gt;0,$D$9/(1-$D$6)^(J153-1),0)</f>
        <v>0</v>
      </c>
      <c r="L153" s="36" t="n">
        <f aca="false">M153-K153</f>
        <v>0</v>
      </c>
      <c r="M153" s="36" t="n">
        <f aca="false">IF(J153&gt;0,$D$6/(1-(1-$D$6)^$D$7),0)</f>
        <v>0</v>
      </c>
      <c r="N153" s="36" t="n">
        <f aca="false">IF(K153&gt;0,N152+K153,0)</f>
        <v>0</v>
      </c>
      <c r="O153" s="36" t="n">
        <f aca="false">IF(J153&gt;0,O152+L153,0)</f>
        <v>0</v>
      </c>
      <c r="P153" s="36" t="n">
        <f aca="false">O153+N153</f>
        <v>0</v>
      </c>
      <c r="Q153" s="36"/>
      <c r="R153" s="36" t="n">
        <f aca="false">IF(J153&gt;0,1/$D$7,0)</f>
        <v>0</v>
      </c>
      <c r="S153" s="36" t="n">
        <f aca="false">IF(J153&gt;0,S152+R153,0)</f>
        <v>0</v>
      </c>
      <c r="T153" s="36" t="n">
        <f aca="false">IF(J153&gt;0,(1-S153)*$D$6,0)</f>
        <v>0</v>
      </c>
      <c r="U153" s="36" t="n">
        <f aca="false">T153+R153</f>
        <v>0</v>
      </c>
      <c r="V153" s="36" t="n">
        <f aca="false">IF(J153&gt;0,V152+U153,0)</f>
        <v>0</v>
      </c>
      <c r="W153" s="36"/>
      <c r="X153" s="36" t="n">
        <f aca="false">M153-U153</f>
        <v>0</v>
      </c>
      <c r="Y153" s="34"/>
    </row>
    <row r="154" customFormat="false" ht="18" hidden="false" customHeight="false" outlineLevel="0" collapsed="false">
      <c r="D154" s="33"/>
      <c r="E154" s="33" t="n">
        <f aca="false">U154*$E$25</f>
        <v>0</v>
      </c>
      <c r="F154" s="33" t="n">
        <f aca="false">IF(J154&gt;0,$D$32-E154,0)</f>
        <v>0</v>
      </c>
      <c r="G154" s="34"/>
      <c r="H154" s="1" t="n">
        <f aca="false">1+INT(I154/12)</f>
        <v>11</v>
      </c>
      <c r="I154" s="35" t="n">
        <v>123</v>
      </c>
      <c r="J154" s="35" t="n">
        <f aca="false">IF(I154&lt;=$D$7,I154,0)</f>
        <v>0</v>
      </c>
      <c r="K154" s="36" t="n">
        <f aca="false">IF(J154&gt;0,$D$9/(1-$D$6)^(J154-1),0)</f>
        <v>0</v>
      </c>
      <c r="L154" s="36" t="n">
        <f aca="false">M154-K154</f>
        <v>0</v>
      </c>
      <c r="M154" s="36" t="n">
        <f aca="false">IF(J154&gt;0,$D$6/(1-(1-$D$6)^$D$7),0)</f>
        <v>0</v>
      </c>
      <c r="N154" s="36" t="n">
        <f aca="false">IF(K154&gt;0,N153+K154,0)</f>
        <v>0</v>
      </c>
      <c r="O154" s="36" t="n">
        <f aca="false">IF(J154&gt;0,O153+L154,0)</f>
        <v>0</v>
      </c>
      <c r="P154" s="36" t="n">
        <f aca="false">O154+N154</f>
        <v>0</v>
      </c>
      <c r="Q154" s="36"/>
      <c r="R154" s="36" t="n">
        <f aca="false">IF(J154&gt;0,1/$D$7,0)</f>
        <v>0</v>
      </c>
      <c r="S154" s="36" t="n">
        <f aca="false">IF(J154&gt;0,S153+R154,0)</f>
        <v>0</v>
      </c>
      <c r="T154" s="36" t="n">
        <f aca="false">IF(J154&gt;0,(1-S154)*$D$6,0)</f>
        <v>0</v>
      </c>
      <c r="U154" s="36" t="n">
        <f aca="false">T154+R154</f>
        <v>0</v>
      </c>
      <c r="V154" s="36" t="n">
        <f aca="false">IF(J154&gt;0,V153+U154,0)</f>
        <v>0</v>
      </c>
      <c r="W154" s="36"/>
      <c r="X154" s="36" t="n">
        <f aca="false">M154-U154</f>
        <v>0</v>
      </c>
      <c r="Y154" s="34"/>
    </row>
    <row r="155" customFormat="false" ht="18" hidden="false" customHeight="false" outlineLevel="0" collapsed="false">
      <c r="D155" s="33"/>
      <c r="E155" s="33" t="n">
        <f aca="false">U155*$E$25</f>
        <v>0</v>
      </c>
      <c r="F155" s="33" t="n">
        <f aca="false">IF(J155&gt;0,$D$32-E155,0)</f>
        <v>0</v>
      </c>
      <c r="G155" s="34"/>
      <c r="H155" s="1" t="n">
        <f aca="false">1+INT(I155/12)</f>
        <v>11</v>
      </c>
      <c r="I155" s="35" t="n">
        <v>124</v>
      </c>
      <c r="J155" s="35" t="n">
        <f aca="false">IF(I155&lt;=$D$7,I155,0)</f>
        <v>0</v>
      </c>
      <c r="K155" s="36" t="n">
        <f aca="false">IF(J155&gt;0,$D$9/(1-$D$6)^(J155-1),0)</f>
        <v>0</v>
      </c>
      <c r="L155" s="36" t="n">
        <f aca="false">M155-K155</f>
        <v>0</v>
      </c>
      <c r="M155" s="36" t="n">
        <f aca="false">IF(J155&gt;0,$D$6/(1-(1-$D$6)^$D$7),0)</f>
        <v>0</v>
      </c>
      <c r="N155" s="36" t="n">
        <f aca="false">IF(K155&gt;0,N154+K155,0)</f>
        <v>0</v>
      </c>
      <c r="O155" s="36" t="n">
        <f aca="false">IF(J155&gt;0,O154+L155,0)</f>
        <v>0</v>
      </c>
      <c r="P155" s="36" t="n">
        <f aca="false">O155+N155</f>
        <v>0</v>
      </c>
      <c r="Q155" s="36"/>
      <c r="R155" s="36" t="n">
        <f aca="false">IF(J155&gt;0,1/$D$7,0)</f>
        <v>0</v>
      </c>
      <c r="S155" s="36" t="n">
        <f aca="false">IF(J155&gt;0,S154+R155,0)</f>
        <v>0</v>
      </c>
      <c r="T155" s="36" t="n">
        <f aca="false">IF(J155&gt;0,(1-S155)*$D$6,0)</f>
        <v>0</v>
      </c>
      <c r="U155" s="36" t="n">
        <f aca="false">T155+R155</f>
        <v>0</v>
      </c>
      <c r="V155" s="36" t="n">
        <f aca="false">IF(J155&gt;0,V154+U155,0)</f>
        <v>0</v>
      </c>
      <c r="W155" s="36"/>
      <c r="X155" s="36" t="n">
        <f aca="false">M155-U155</f>
        <v>0</v>
      </c>
      <c r="Y155" s="34"/>
    </row>
    <row r="156" customFormat="false" ht="18" hidden="false" customHeight="false" outlineLevel="0" collapsed="false">
      <c r="D156" s="33"/>
      <c r="E156" s="33" t="n">
        <f aca="false">U156*$E$25</f>
        <v>0</v>
      </c>
      <c r="F156" s="33" t="n">
        <f aca="false">IF(J156&gt;0,$D$32-E156,0)</f>
        <v>0</v>
      </c>
      <c r="G156" s="34"/>
      <c r="H156" s="1" t="n">
        <f aca="false">1+INT(I156/12)</f>
        <v>11</v>
      </c>
      <c r="I156" s="35" t="n">
        <v>125</v>
      </c>
      <c r="J156" s="35" t="n">
        <f aca="false">IF(I156&lt;=$D$7,I156,0)</f>
        <v>0</v>
      </c>
      <c r="K156" s="36" t="n">
        <f aca="false">IF(J156&gt;0,$D$9/(1-$D$6)^(J156-1),0)</f>
        <v>0</v>
      </c>
      <c r="L156" s="36" t="n">
        <f aca="false">M156-K156</f>
        <v>0</v>
      </c>
      <c r="M156" s="36" t="n">
        <f aca="false">IF(J156&gt;0,$D$6/(1-(1-$D$6)^$D$7),0)</f>
        <v>0</v>
      </c>
      <c r="N156" s="36" t="n">
        <f aca="false">IF(K156&gt;0,N155+K156,0)</f>
        <v>0</v>
      </c>
      <c r="O156" s="36" t="n">
        <f aca="false">IF(J156&gt;0,O155+L156,0)</f>
        <v>0</v>
      </c>
      <c r="P156" s="36" t="n">
        <f aca="false">O156+N156</f>
        <v>0</v>
      </c>
      <c r="Q156" s="36"/>
      <c r="R156" s="36" t="n">
        <f aca="false">IF(J156&gt;0,1/$D$7,0)</f>
        <v>0</v>
      </c>
      <c r="S156" s="36" t="n">
        <f aca="false">IF(J156&gt;0,S155+R156,0)</f>
        <v>0</v>
      </c>
      <c r="T156" s="36" t="n">
        <f aca="false">IF(J156&gt;0,(1-S156)*$D$6,0)</f>
        <v>0</v>
      </c>
      <c r="U156" s="36" t="n">
        <f aca="false">T156+R156</f>
        <v>0</v>
      </c>
      <c r="V156" s="36" t="n">
        <f aca="false">IF(J156&gt;0,V155+U156,0)</f>
        <v>0</v>
      </c>
      <c r="W156" s="36"/>
      <c r="X156" s="36" t="n">
        <f aca="false">M156-U156</f>
        <v>0</v>
      </c>
      <c r="Y156" s="34"/>
    </row>
    <row r="157" customFormat="false" ht="18" hidden="false" customHeight="false" outlineLevel="0" collapsed="false">
      <c r="D157" s="33"/>
      <c r="E157" s="33" t="n">
        <f aca="false">U157*$E$25</f>
        <v>0</v>
      </c>
      <c r="F157" s="33" t="n">
        <f aca="false">IF(J157&gt;0,$D$32-E157,0)</f>
        <v>0</v>
      </c>
      <c r="G157" s="34"/>
      <c r="H157" s="1" t="n">
        <f aca="false">1+INT(I157/12)</f>
        <v>11</v>
      </c>
      <c r="I157" s="35" t="n">
        <v>126</v>
      </c>
      <c r="J157" s="35" t="n">
        <f aca="false">IF(I157&lt;=$D$7,I157,0)</f>
        <v>0</v>
      </c>
      <c r="K157" s="36" t="n">
        <f aca="false">IF(J157&gt;0,$D$9/(1-$D$6)^(J157-1),0)</f>
        <v>0</v>
      </c>
      <c r="L157" s="36" t="n">
        <f aca="false">M157-K157</f>
        <v>0</v>
      </c>
      <c r="M157" s="36" t="n">
        <f aca="false">IF(J157&gt;0,$D$6/(1-(1-$D$6)^$D$7),0)</f>
        <v>0</v>
      </c>
      <c r="N157" s="36" t="n">
        <f aca="false">IF(K157&gt;0,N156+K157,0)</f>
        <v>0</v>
      </c>
      <c r="O157" s="36" t="n">
        <f aca="false">IF(J157&gt;0,O156+L157,0)</f>
        <v>0</v>
      </c>
      <c r="P157" s="36" t="n">
        <f aca="false">O157+N157</f>
        <v>0</v>
      </c>
      <c r="Q157" s="36"/>
      <c r="R157" s="36" t="n">
        <f aca="false">IF(J157&gt;0,1/$D$7,0)</f>
        <v>0</v>
      </c>
      <c r="S157" s="36" t="n">
        <f aca="false">IF(J157&gt;0,S156+R157,0)</f>
        <v>0</v>
      </c>
      <c r="T157" s="36" t="n">
        <f aca="false">IF(J157&gt;0,(1-S157)*$D$6,0)</f>
        <v>0</v>
      </c>
      <c r="U157" s="36" t="n">
        <f aca="false">T157+R157</f>
        <v>0</v>
      </c>
      <c r="V157" s="36" t="n">
        <f aca="false">IF(J157&gt;0,V156+U157,0)</f>
        <v>0</v>
      </c>
      <c r="W157" s="36"/>
      <c r="X157" s="36" t="n">
        <f aca="false">M157-U157</f>
        <v>0</v>
      </c>
      <c r="Y157" s="34"/>
    </row>
    <row r="158" customFormat="false" ht="18" hidden="false" customHeight="false" outlineLevel="0" collapsed="false">
      <c r="D158" s="33"/>
      <c r="E158" s="33" t="n">
        <f aca="false">U158*$E$25</f>
        <v>0</v>
      </c>
      <c r="F158" s="33" t="n">
        <f aca="false">IF(J158&gt;0,$D$32-E158,0)</f>
        <v>0</v>
      </c>
      <c r="G158" s="34"/>
      <c r="H158" s="1" t="n">
        <f aca="false">1+INT(I158/12)</f>
        <v>11</v>
      </c>
      <c r="I158" s="35" t="n">
        <v>127</v>
      </c>
      <c r="J158" s="35" t="n">
        <f aca="false">IF(I158&lt;=$D$7,I158,0)</f>
        <v>0</v>
      </c>
      <c r="K158" s="36" t="n">
        <f aca="false">IF(J158&gt;0,$D$9/(1-$D$6)^(J158-1),0)</f>
        <v>0</v>
      </c>
      <c r="L158" s="36" t="n">
        <f aca="false">M158-K158</f>
        <v>0</v>
      </c>
      <c r="M158" s="36" t="n">
        <f aca="false">IF(J158&gt;0,$D$6/(1-(1-$D$6)^$D$7),0)</f>
        <v>0</v>
      </c>
      <c r="N158" s="36" t="n">
        <f aca="false">IF(K158&gt;0,N157+K158,0)</f>
        <v>0</v>
      </c>
      <c r="O158" s="36" t="n">
        <f aca="false">IF(J158&gt;0,O157+L158,0)</f>
        <v>0</v>
      </c>
      <c r="P158" s="36" t="n">
        <f aca="false">O158+N158</f>
        <v>0</v>
      </c>
      <c r="Q158" s="36"/>
      <c r="R158" s="36" t="n">
        <f aca="false">IF(J158&gt;0,1/$D$7,0)</f>
        <v>0</v>
      </c>
      <c r="S158" s="36" t="n">
        <f aca="false">IF(J158&gt;0,S157+R158,0)</f>
        <v>0</v>
      </c>
      <c r="T158" s="36" t="n">
        <f aca="false">IF(J158&gt;0,(1-S158)*$D$6,0)</f>
        <v>0</v>
      </c>
      <c r="U158" s="36" t="n">
        <f aca="false">T158+R158</f>
        <v>0</v>
      </c>
      <c r="V158" s="36" t="n">
        <f aca="false">IF(J158&gt;0,V157+U158,0)</f>
        <v>0</v>
      </c>
      <c r="W158" s="36"/>
      <c r="X158" s="36" t="n">
        <f aca="false">M158-U158</f>
        <v>0</v>
      </c>
      <c r="Y158" s="34"/>
    </row>
    <row r="159" customFormat="false" ht="18" hidden="false" customHeight="false" outlineLevel="0" collapsed="false">
      <c r="D159" s="33"/>
      <c r="E159" s="33" t="n">
        <f aca="false">U159*$E$25</f>
        <v>0</v>
      </c>
      <c r="F159" s="33" t="n">
        <f aca="false">IF(J159&gt;0,$D$32-E159,0)</f>
        <v>0</v>
      </c>
      <c r="G159" s="34"/>
      <c r="H159" s="1" t="n">
        <f aca="false">1+INT(I159/12)</f>
        <v>11</v>
      </c>
      <c r="I159" s="35" t="n">
        <v>128</v>
      </c>
      <c r="J159" s="35" t="n">
        <f aca="false">IF(I159&lt;=$D$7,I159,0)</f>
        <v>0</v>
      </c>
      <c r="K159" s="36" t="n">
        <f aca="false">IF(J159&gt;0,$D$9/(1-$D$6)^(J159-1),0)</f>
        <v>0</v>
      </c>
      <c r="L159" s="36" t="n">
        <f aca="false">M159-K159</f>
        <v>0</v>
      </c>
      <c r="M159" s="36" t="n">
        <f aca="false">IF(J159&gt;0,$D$6/(1-(1-$D$6)^$D$7),0)</f>
        <v>0</v>
      </c>
      <c r="N159" s="36" t="n">
        <f aca="false">IF(K159&gt;0,N158+K159,0)</f>
        <v>0</v>
      </c>
      <c r="O159" s="36" t="n">
        <f aca="false">IF(J159&gt;0,O158+L159,0)</f>
        <v>0</v>
      </c>
      <c r="P159" s="36" t="n">
        <f aca="false">O159+N159</f>
        <v>0</v>
      </c>
      <c r="Q159" s="36"/>
      <c r="R159" s="36" t="n">
        <f aca="false">IF(J159&gt;0,1/$D$7,0)</f>
        <v>0</v>
      </c>
      <c r="S159" s="36" t="n">
        <f aca="false">IF(J159&gt;0,S158+R159,0)</f>
        <v>0</v>
      </c>
      <c r="T159" s="36" t="n">
        <f aca="false">IF(J159&gt;0,(1-S159)*$D$6,0)</f>
        <v>0</v>
      </c>
      <c r="U159" s="36" t="n">
        <f aca="false">T159+R159</f>
        <v>0</v>
      </c>
      <c r="V159" s="36" t="n">
        <f aca="false">IF(J159&gt;0,V158+U159,0)</f>
        <v>0</v>
      </c>
      <c r="W159" s="36"/>
      <c r="X159" s="36" t="n">
        <f aca="false">M159-U159</f>
        <v>0</v>
      </c>
      <c r="Y159" s="34"/>
    </row>
    <row r="160" customFormat="false" ht="18" hidden="false" customHeight="false" outlineLevel="0" collapsed="false">
      <c r="D160" s="33"/>
      <c r="E160" s="33" t="n">
        <f aca="false">U160*$E$25</f>
        <v>0</v>
      </c>
      <c r="F160" s="33" t="n">
        <f aca="false">IF(J160&gt;0,$D$32-E160,0)</f>
        <v>0</v>
      </c>
      <c r="G160" s="34"/>
      <c r="H160" s="1" t="n">
        <f aca="false">1+INT(I160/12)</f>
        <v>11</v>
      </c>
      <c r="I160" s="35" t="n">
        <v>129</v>
      </c>
      <c r="J160" s="35" t="n">
        <f aca="false">IF(I160&lt;=$D$7,I160,0)</f>
        <v>0</v>
      </c>
      <c r="K160" s="36" t="n">
        <f aca="false">IF(J160&gt;0,$D$9/(1-$D$6)^(J160-1),0)</f>
        <v>0</v>
      </c>
      <c r="L160" s="36" t="n">
        <f aca="false">M160-K160</f>
        <v>0</v>
      </c>
      <c r="M160" s="36" t="n">
        <f aca="false">IF(J160&gt;0,$D$6/(1-(1-$D$6)^$D$7),0)</f>
        <v>0</v>
      </c>
      <c r="N160" s="36" t="n">
        <f aca="false">IF(K160&gt;0,N159+K160,0)</f>
        <v>0</v>
      </c>
      <c r="O160" s="36" t="n">
        <f aca="false">IF(J160&gt;0,O159+L160,0)</f>
        <v>0</v>
      </c>
      <c r="P160" s="36" t="n">
        <f aca="false">O160+N160</f>
        <v>0</v>
      </c>
      <c r="Q160" s="36"/>
      <c r="R160" s="36" t="n">
        <f aca="false">IF(J160&gt;0,1/$D$7,0)</f>
        <v>0</v>
      </c>
      <c r="S160" s="36" t="n">
        <f aca="false">IF(J160&gt;0,S159+R160,0)</f>
        <v>0</v>
      </c>
      <c r="T160" s="36" t="n">
        <f aca="false">IF(J160&gt;0,(1-S160)*$D$6,0)</f>
        <v>0</v>
      </c>
      <c r="U160" s="36" t="n">
        <f aca="false">T160+R160</f>
        <v>0</v>
      </c>
      <c r="V160" s="36" t="n">
        <f aca="false">IF(J160&gt;0,V159+U160,0)</f>
        <v>0</v>
      </c>
      <c r="W160" s="36"/>
      <c r="X160" s="36" t="n">
        <f aca="false">M160-U160</f>
        <v>0</v>
      </c>
      <c r="Y160" s="34"/>
    </row>
    <row r="161" customFormat="false" ht="18" hidden="false" customHeight="false" outlineLevel="0" collapsed="false">
      <c r="D161" s="33"/>
      <c r="E161" s="33" t="n">
        <f aca="false">U161*$E$25</f>
        <v>0</v>
      </c>
      <c r="F161" s="33" t="n">
        <f aca="false">IF(J161&gt;0,$D$32-E161,0)</f>
        <v>0</v>
      </c>
      <c r="G161" s="34"/>
      <c r="H161" s="1" t="n">
        <f aca="false">1+INT(I161/12)</f>
        <v>11</v>
      </c>
      <c r="I161" s="35" t="n">
        <v>130</v>
      </c>
      <c r="J161" s="35" t="n">
        <f aca="false">IF(I161&lt;=$D$7,I161,0)</f>
        <v>0</v>
      </c>
      <c r="K161" s="36" t="n">
        <f aca="false">IF(J161&gt;0,$D$9/(1-$D$6)^(J161-1),0)</f>
        <v>0</v>
      </c>
      <c r="L161" s="36" t="n">
        <f aca="false">M161-K161</f>
        <v>0</v>
      </c>
      <c r="M161" s="36" t="n">
        <f aca="false">IF(J161&gt;0,$D$6/(1-(1-$D$6)^$D$7),0)</f>
        <v>0</v>
      </c>
      <c r="N161" s="36" t="n">
        <f aca="false">IF(K161&gt;0,N160+K161,0)</f>
        <v>0</v>
      </c>
      <c r="O161" s="36" t="n">
        <f aca="false">IF(J161&gt;0,O160+L161,0)</f>
        <v>0</v>
      </c>
      <c r="P161" s="36" t="n">
        <f aca="false">O161+N161</f>
        <v>0</v>
      </c>
      <c r="Q161" s="36"/>
      <c r="R161" s="36" t="n">
        <f aca="false">IF(J161&gt;0,1/$D$7,0)</f>
        <v>0</v>
      </c>
      <c r="S161" s="36" t="n">
        <f aca="false">IF(J161&gt;0,S160+R161,0)</f>
        <v>0</v>
      </c>
      <c r="T161" s="36" t="n">
        <f aca="false">IF(J161&gt;0,(1-S161)*$D$6,0)</f>
        <v>0</v>
      </c>
      <c r="U161" s="36" t="n">
        <f aca="false">T161+R161</f>
        <v>0</v>
      </c>
      <c r="V161" s="36" t="n">
        <f aca="false">IF(J161&gt;0,V160+U161,0)</f>
        <v>0</v>
      </c>
      <c r="W161" s="36"/>
      <c r="X161" s="36" t="n">
        <f aca="false">M161-U161</f>
        <v>0</v>
      </c>
      <c r="Y161" s="34"/>
    </row>
    <row r="162" customFormat="false" ht="18" hidden="false" customHeight="false" outlineLevel="0" collapsed="false">
      <c r="D162" s="33"/>
      <c r="E162" s="33" t="n">
        <f aca="false">U162*$E$25</f>
        <v>0</v>
      </c>
      <c r="F162" s="33" t="n">
        <f aca="false">IF(J162&gt;0,$D$32-E162,0)</f>
        <v>0</v>
      </c>
      <c r="G162" s="34"/>
      <c r="H162" s="1" t="n">
        <f aca="false">1+INT(I162/12)</f>
        <v>11</v>
      </c>
      <c r="I162" s="35" t="n">
        <v>131</v>
      </c>
      <c r="J162" s="35" t="n">
        <f aca="false">IF(I162&lt;=$D$7,I162,0)</f>
        <v>0</v>
      </c>
      <c r="K162" s="36" t="n">
        <f aca="false">IF(J162&gt;0,$D$9/(1-$D$6)^(J162-1),0)</f>
        <v>0</v>
      </c>
      <c r="L162" s="36" t="n">
        <f aca="false">M162-K162</f>
        <v>0</v>
      </c>
      <c r="M162" s="36" t="n">
        <f aca="false">IF(J162&gt;0,$D$6/(1-(1-$D$6)^$D$7),0)</f>
        <v>0</v>
      </c>
      <c r="N162" s="36" t="n">
        <f aca="false">IF(K162&gt;0,N161+K162,0)</f>
        <v>0</v>
      </c>
      <c r="O162" s="36" t="n">
        <f aca="false">IF(J162&gt;0,O161+L162,0)</f>
        <v>0</v>
      </c>
      <c r="P162" s="36" t="n">
        <f aca="false">O162+N162</f>
        <v>0</v>
      </c>
      <c r="Q162" s="36"/>
      <c r="R162" s="36" t="n">
        <f aca="false">IF(J162&gt;0,1/$D$7,0)</f>
        <v>0</v>
      </c>
      <c r="S162" s="36" t="n">
        <f aca="false">IF(J162&gt;0,S161+R162,0)</f>
        <v>0</v>
      </c>
      <c r="T162" s="36" t="n">
        <f aca="false">IF(J162&gt;0,(1-S162)*$D$6,0)</f>
        <v>0</v>
      </c>
      <c r="U162" s="36" t="n">
        <f aca="false">T162+R162</f>
        <v>0</v>
      </c>
      <c r="V162" s="36" t="n">
        <f aca="false">IF(J162&gt;0,V161+U162,0)</f>
        <v>0</v>
      </c>
      <c r="W162" s="36"/>
      <c r="X162" s="36" t="n">
        <f aca="false">M162-U162</f>
        <v>0</v>
      </c>
      <c r="Y162" s="34"/>
    </row>
    <row r="163" customFormat="false" ht="18" hidden="false" customHeight="false" outlineLevel="0" collapsed="false">
      <c r="D163" s="33"/>
      <c r="E163" s="33" t="n">
        <f aca="false">U163*$E$25</f>
        <v>0</v>
      </c>
      <c r="F163" s="33" t="n">
        <f aca="false">IF(J163&gt;0,$D$32-E163,0)</f>
        <v>0</v>
      </c>
      <c r="G163" s="34"/>
      <c r="H163" s="1" t="n">
        <f aca="false">1+INT(I163/12)</f>
        <v>12</v>
      </c>
      <c r="I163" s="35" t="n">
        <v>132</v>
      </c>
      <c r="J163" s="35" t="n">
        <f aca="false">IF(I163&lt;=$D$7,I163,0)</f>
        <v>0</v>
      </c>
      <c r="K163" s="36" t="n">
        <f aca="false">IF(J163&gt;0,$D$9/(1-$D$6)^(J163-1),0)</f>
        <v>0</v>
      </c>
      <c r="L163" s="36" t="n">
        <f aca="false">M163-K163</f>
        <v>0</v>
      </c>
      <c r="M163" s="36" t="n">
        <f aca="false">IF(J163&gt;0,$D$6/(1-(1-$D$6)^$D$7),0)</f>
        <v>0</v>
      </c>
      <c r="N163" s="36" t="n">
        <f aca="false">IF(K163&gt;0,N162+K163,0)</f>
        <v>0</v>
      </c>
      <c r="O163" s="36" t="n">
        <f aca="false">IF(J163&gt;0,O162+L163,0)</f>
        <v>0</v>
      </c>
      <c r="P163" s="36" t="n">
        <f aca="false">O163+N163</f>
        <v>0</v>
      </c>
      <c r="Q163" s="36"/>
      <c r="R163" s="36" t="n">
        <f aca="false">IF(J163&gt;0,1/$D$7,0)</f>
        <v>0</v>
      </c>
      <c r="S163" s="36" t="n">
        <f aca="false">IF(J163&gt;0,S162+R163,0)</f>
        <v>0</v>
      </c>
      <c r="T163" s="36" t="n">
        <f aca="false">IF(J163&gt;0,(1-S163)*$D$6,0)</f>
        <v>0</v>
      </c>
      <c r="U163" s="36" t="n">
        <f aca="false">T163+R163</f>
        <v>0</v>
      </c>
      <c r="V163" s="36" t="n">
        <f aca="false">IF(J163&gt;0,V162+U163,0)</f>
        <v>0</v>
      </c>
      <c r="W163" s="36"/>
      <c r="X163" s="36" t="n">
        <f aca="false">M163-U163</f>
        <v>0</v>
      </c>
      <c r="Y163" s="34"/>
    </row>
    <row r="164" customFormat="false" ht="18" hidden="false" customHeight="false" outlineLevel="0" collapsed="false">
      <c r="D164" s="33"/>
      <c r="E164" s="33" t="n">
        <f aca="false">U164*$E$25</f>
        <v>0</v>
      </c>
      <c r="F164" s="33" t="n">
        <f aca="false">IF(J164&gt;0,$D$32-E164,0)</f>
        <v>0</v>
      </c>
      <c r="G164" s="34"/>
      <c r="H164" s="1" t="n">
        <f aca="false">1+INT(I164/12)</f>
        <v>12</v>
      </c>
      <c r="I164" s="35" t="n">
        <v>133</v>
      </c>
      <c r="J164" s="35" t="n">
        <f aca="false">IF(I164&lt;=$D$7,I164,0)</f>
        <v>0</v>
      </c>
      <c r="K164" s="36" t="n">
        <f aca="false">IF(J164&gt;0,$D$9/(1-$D$6)^(J164-1),0)</f>
        <v>0</v>
      </c>
      <c r="L164" s="36" t="n">
        <f aca="false">M164-K164</f>
        <v>0</v>
      </c>
      <c r="M164" s="36" t="n">
        <f aca="false">IF(J164&gt;0,$D$6/(1-(1-$D$6)^$D$7),0)</f>
        <v>0</v>
      </c>
      <c r="N164" s="36" t="n">
        <f aca="false">IF(K164&gt;0,N163+K164,0)</f>
        <v>0</v>
      </c>
      <c r="O164" s="36" t="n">
        <f aca="false">IF(J164&gt;0,O163+L164,0)</f>
        <v>0</v>
      </c>
      <c r="P164" s="36" t="n">
        <f aca="false">O164+N164</f>
        <v>0</v>
      </c>
      <c r="Q164" s="36"/>
      <c r="R164" s="36" t="n">
        <f aca="false">IF(J164&gt;0,1/$D$7,0)</f>
        <v>0</v>
      </c>
      <c r="S164" s="36" t="n">
        <f aca="false">IF(J164&gt;0,S163+R164,0)</f>
        <v>0</v>
      </c>
      <c r="T164" s="36" t="n">
        <f aca="false">IF(J164&gt;0,(1-S164)*$D$6,0)</f>
        <v>0</v>
      </c>
      <c r="U164" s="36" t="n">
        <f aca="false">T164+R164</f>
        <v>0</v>
      </c>
      <c r="V164" s="36" t="n">
        <f aca="false">IF(J164&gt;0,V163+U164,0)</f>
        <v>0</v>
      </c>
      <c r="W164" s="36"/>
      <c r="X164" s="36" t="n">
        <f aca="false">M164-U164</f>
        <v>0</v>
      </c>
      <c r="Y164" s="34"/>
    </row>
    <row r="165" customFormat="false" ht="18" hidden="false" customHeight="false" outlineLevel="0" collapsed="false">
      <c r="D165" s="33"/>
      <c r="E165" s="33" t="n">
        <f aca="false">U165*$E$25</f>
        <v>0</v>
      </c>
      <c r="F165" s="33" t="n">
        <f aca="false">IF(J165&gt;0,$D$32-E165,0)</f>
        <v>0</v>
      </c>
      <c r="G165" s="34"/>
      <c r="H165" s="1" t="n">
        <f aca="false">1+INT(I165/12)</f>
        <v>12</v>
      </c>
      <c r="I165" s="35" t="n">
        <v>134</v>
      </c>
      <c r="J165" s="35" t="n">
        <f aca="false">IF(I165&lt;=$D$7,I165,0)</f>
        <v>0</v>
      </c>
      <c r="K165" s="36" t="n">
        <f aca="false">IF(J165&gt;0,$D$9/(1-$D$6)^(J165-1),0)</f>
        <v>0</v>
      </c>
      <c r="L165" s="36" t="n">
        <f aca="false">M165-K165</f>
        <v>0</v>
      </c>
      <c r="M165" s="36" t="n">
        <f aca="false">IF(J165&gt;0,$D$6/(1-(1-$D$6)^$D$7),0)</f>
        <v>0</v>
      </c>
      <c r="N165" s="36" t="n">
        <f aca="false">IF(K165&gt;0,N164+K165,0)</f>
        <v>0</v>
      </c>
      <c r="O165" s="36" t="n">
        <f aca="false">IF(J165&gt;0,O164+L165,0)</f>
        <v>0</v>
      </c>
      <c r="P165" s="36" t="n">
        <f aca="false">O165+N165</f>
        <v>0</v>
      </c>
      <c r="Q165" s="36"/>
      <c r="R165" s="36" t="n">
        <f aca="false">IF(J165&gt;0,1/$D$7,0)</f>
        <v>0</v>
      </c>
      <c r="S165" s="36" t="n">
        <f aca="false">IF(J165&gt;0,S164+R165,0)</f>
        <v>0</v>
      </c>
      <c r="T165" s="36" t="n">
        <f aca="false">IF(J165&gt;0,(1-S165)*$D$6,0)</f>
        <v>0</v>
      </c>
      <c r="U165" s="36" t="n">
        <f aca="false">T165+R165</f>
        <v>0</v>
      </c>
      <c r="V165" s="36" t="n">
        <f aca="false">IF(J165&gt;0,V164+U165,0)</f>
        <v>0</v>
      </c>
      <c r="W165" s="36"/>
      <c r="X165" s="36" t="n">
        <f aca="false">M165-U165</f>
        <v>0</v>
      </c>
      <c r="Y165" s="34"/>
    </row>
    <row r="166" customFormat="false" ht="18" hidden="false" customHeight="false" outlineLevel="0" collapsed="false">
      <c r="D166" s="33"/>
      <c r="E166" s="33" t="n">
        <f aca="false">U166*$E$25</f>
        <v>0</v>
      </c>
      <c r="F166" s="33" t="n">
        <f aca="false">IF(J166&gt;0,$D$32-E166,0)</f>
        <v>0</v>
      </c>
      <c r="G166" s="34"/>
      <c r="H166" s="1" t="n">
        <f aca="false">1+INT(I166/12)</f>
        <v>12</v>
      </c>
      <c r="I166" s="35" t="n">
        <v>135</v>
      </c>
      <c r="J166" s="35" t="n">
        <f aca="false">IF(I166&lt;=$D$7,I166,0)</f>
        <v>0</v>
      </c>
      <c r="K166" s="36" t="n">
        <f aca="false">IF(J166&gt;0,$D$9/(1-$D$6)^(J166-1),0)</f>
        <v>0</v>
      </c>
      <c r="L166" s="36" t="n">
        <f aca="false">M166-K166</f>
        <v>0</v>
      </c>
      <c r="M166" s="36" t="n">
        <f aca="false">IF(J166&gt;0,$D$6/(1-(1-$D$6)^$D$7),0)</f>
        <v>0</v>
      </c>
      <c r="N166" s="36" t="n">
        <f aca="false">IF(K166&gt;0,N165+K166,0)</f>
        <v>0</v>
      </c>
      <c r="O166" s="36" t="n">
        <f aca="false">IF(J166&gt;0,O165+L166,0)</f>
        <v>0</v>
      </c>
      <c r="P166" s="36" t="n">
        <f aca="false">O166+N166</f>
        <v>0</v>
      </c>
      <c r="Q166" s="36"/>
      <c r="R166" s="36" t="n">
        <f aca="false">IF(J166&gt;0,1/$D$7,0)</f>
        <v>0</v>
      </c>
      <c r="S166" s="36" t="n">
        <f aca="false">IF(J166&gt;0,S165+R166,0)</f>
        <v>0</v>
      </c>
      <c r="T166" s="36" t="n">
        <f aca="false">IF(J166&gt;0,(1-S166)*$D$6,0)</f>
        <v>0</v>
      </c>
      <c r="U166" s="36" t="n">
        <f aca="false">T166+R166</f>
        <v>0</v>
      </c>
      <c r="V166" s="36" t="n">
        <f aca="false">IF(J166&gt;0,V165+U166,0)</f>
        <v>0</v>
      </c>
      <c r="W166" s="36"/>
      <c r="X166" s="36" t="n">
        <f aca="false">M166-U166</f>
        <v>0</v>
      </c>
      <c r="Y166" s="34"/>
    </row>
    <row r="167" customFormat="false" ht="18" hidden="false" customHeight="false" outlineLevel="0" collapsed="false">
      <c r="D167" s="33"/>
      <c r="E167" s="33" t="n">
        <f aca="false">U167*$E$25</f>
        <v>0</v>
      </c>
      <c r="F167" s="33" t="n">
        <f aca="false">IF(J167&gt;0,$D$32-E167,0)</f>
        <v>0</v>
      </c>
      <c r="G167" s="34"/>
      <c r="H167" s="1" t="n">
        <f aca="false">1+INT(I167/12)</f>
        <v>12</v>
      </c>
      <c r="I167" s="35" t="n">
        <v>136</v>
      </c>
      <c r="J167" s="35" t="n">
        <f aca="false">IF(I167&lt;=$D$7,I167,0)</f>
        <v>0</v>
      </c>
      <c r="K167" s="36" t="n">
        <f aca="false">IF(J167&gt;0,$D$9/(1-$D$6)^(J167-1),0)</f>
        <v>0</v>
      </c>
      <c r="L167" s="36" t="n">
        <f aca="false">M167-K167</f>
        <v>0</v>
      </c>
      <c r="M167" s="36" t="n">
        <f aca="false">IF(J167&gt;0,$D$6/(1-(1-$D$6)^$D$7),0)</f>
        <v>0</v>
      </c>
      <c r="N167" s="36" t="n">
        <f aca="false">IF(K167&gt;0,N166+K167,0)</f>
        <v>0</v>
      </c>
      <c r="O167" s="36" t="n">
        <f aca="false">IF(J167&gt;0,O166+L167,0)</f>
        <v>0</v>
      </c>
      <c r="P167" s="36" t="n">
        <f aca="false">O167+N167</f>
        <v>0</v>
      </c>
      <c r="Q167" s="36"/>
      <c r="R167" s="36" t="n">
        <f aca="false">IF(J167&gt;0,1/$D$7,0)</f>
        <v>0</v>
      </c>
      <c r="S167" s="36" t="n">
        <f aca="false">IF(J167&gt;0,S166+R167,0)</f>
        <v>0</v>
      </c>
      <c r="T167" s="36" t="n">
        <f aca="false">IF(J167&gt;0,(1-S167)*$D$6,0)</f>
        <v>0</v>
      </c>
      <c r="U167" s="36" t="n">
        <f aca="false">T167+R167</f>
        <v>0</v>
      </c>
      <c r="V167" s="36" t="n">
        <f aca="false">IF(J167&gt;0,V166+U167,0)</f>
        <v>0</v>
      </c>
      <c r="W167" s="36"/>
      <c r="X167" s="36" t="n">
        <f aca="false">M167-U167</f>
        <v>0</v>
      </c>
      <c r="Y167" s="34"/>
    </row>
    <row r="168" customFormat="false" ht="18" hidden="false" customHeight="false" outlineLevel="0" collapsed="false">
      <c r="D168" s="33"/>
      <c r="E168" s="33" t="n">
        <f aca="false">U168*$E$25</f>
        <v>0</v>
      </c>
      <c r="F168" s="33" t="n">
        <f aca="false">IF(J168&gt;0,$D$32-E168,0)</f>
        <v>0</v>
      </c>
      <c r="G168" s="34"/>
      <c r="H168" s="1" t="n">
        <f aca="false">1+INT(I168/12)</f>
        <v>12</v>
      </c>
      <c r="I168" s="35" t="n">
        <v>137</v>
      </c>
      <c r="J168" s="35" t="n">
        <f aca="false">IF(I168&lt;=$D$7,I168,0)</f>
        <v>0</v>
      </c>
      <c r="K168" s="36" t="n">
        <f aca="false">IF(J168&gt;0,$D$9/(1-$D$6)^(J168-1),0)</f>
        <v>0</v>
      </c>
      <c r="L168" s="36" t="n">
        <f aca="false">M168-K168</f>
        <v>0</v>
      </c>
      <c r="M168" s="36" t="n">
        <f aca="false">IF(J168&gt;0,$D$6/(1-(1-$D$6)^$D$7),0)</f>
        <v>0</v>
      </c>
      <c r="N168" s="36" t="n">
        <f aca="false">IF(K168&gt;0,N167+K168,0)</f>
        <v>0</v>
      </c>
      <c r="O168" s="36" t="n">
        <f aca="false">IF(J168&gt;0,O167+L168,0)</f>
        <v>0</v>
      </c>
      <c r="P168" s="36" t="n">
        <f aca="false">O168+N168</f>
        <v>0</v>
      </c>
      <c r="Q168" s="36"/>
      <c r="R168" s="36" t="n">
        <f aca="false">IF(J168&gt;0,1/$D$7,0)</f>
        <v>0</v>
      </c>
      <c r="S168" s="36" t="n">
        <f aca="false">IF(J168&gt;0,S167+R168,0)</f>
        <v>0</v>
      </c>
      <c r="T168" s="36" t="n">
        <f aca="false">IF(J168&gt;0,(1-S168)*$D$6,0)</f>
        <v>0</v>
      </c>
      <c r="U168" s="36" t="n">
        <f aca="false">T168+R168</f>
        <v>0</v>
      </c>
      <c r="V168" s="36" t="n">
        <f aca="false">IF(J168&gt;0,V167+U168,0)</f>
        <v>0</v>
      </c>
      <c r="W168" s="36"/>
      <c r="X168" s="36" t="n">
        <f aca="false">M168-U168</f>
        <v>0</v>
      </c>
      <c r="Y168" s="34"/>
    </row>
    <row r="169" customFormat="false" ht="18" hidden="false" customHeight="false" outlineLevel="0" collapsed="false">
      <c r="D169" s="33"/>
      <c r="E169" s="33" t="n">
        <f aca="false">U169*$E$25</f>
        <v>0</v>
      </c>
      <c r="F169" s="33" t="n">
        <f aca="false">IF(J169&gt;0,$D$32-E169,0)</f>
        <v>0</v>
      </c>
      <c r="G169" s="34"/>
      <c r="H169" s="1" t="n">
        <f aca="false">1+INT(I169/12)</f>
        <v>12</v>
      </c>
      <c r="I169" s="35" t="n">
        <v>138</v>
      </c>
      <c r="J169" s="35" t="n">
        <f aca="false">IF(I169&lt;=$D$7,I169,0)</f>
        <v>0</v>
      </c>
      <c r="K169" s="36" t="n">
        <f aca="false">IF(J169&gt;0,$D$9/(1-$D$6)^(J169-1),0)</f>
        <v>0</v>
      </c>
      <c r="L169" s="36" t="n">
        <f aca="false">M169-K169</f>
        <v>0</v>
      </c>
      <c r="M169" s="36" t="n">
        <f aca="false">IF(J169&gt;0,$D$6/(1-(1-$D$6)^$D$7),0)</f>
        <v>0</v>
      </c>
      <c r="N169" s="36" t="n">
        <f aca="false">IF(K169&gt;0,N168+K169,0)</f>
        <v>0</v>
      </c>
      <c r="O169" s="36" t="n">
        <f aca="false">IF(J169&gt;0,O168+L169,0)</f>
        <v>0</v>
      </c>
      <c r="P169" s="36" t="n">
        <f aca="false">O169+N169</f>
        <v>0</v>
      </c>
      <c r="Q169" s="36"/>
      <c r="R169" s="36" t="n">
        <f aca="false">IF(J169&gt;0,1/$D$7,0)</f>
        <v>0</v>
      </c>
      <c r="S169" s="36" t="n">
        <f aca="false">IF(J169&gt;0,S168+R169,0)</f>
        <v>0</v>
      </c>
      <c r="T169" s="36" t="n">
        <f aca="false">IF(J169&gt;0,(1-S169)*$D$6,0)</f>
        <v>0</v>
      </c>
      <c r="U169" s="36" t="n">
        <f aca="false">T169+R169</f>
        <v>0</v>
      </c>
      <c r="V169" s="36" t="n">
        <f aca="false">IF(J169&gt;0,V168+U169,0)</f>
        <v>0</v>
      </c>
      <c r="W169" s="36"/>
      <c r="X169" s="36" t="n">
        <f aca="false">M169-U169</f>
        <v>0</v>
      </c>
      <c r="Y169" s="34"/>
    </row>
    <row r="170" customFormat="false" ht="18" hidden="false" customHeight="false" outlineLevel="0" collapsed="false">
      <c r="D170" s="33"/>
      <c r="E170" s="33" t="n">
        <f aca="false">U170*$E$25</f>
        <v>0</v>
      </c>
      <c r="F170" s="33" t="n">
        <f aca="false">IF(J170&gt;0,$D$32-E170,0)</f>
        <v>0</v>
      </c>
      <c r="G170" s="34"/>
      <c r="H170" s="1" t="n">
        <f aca="false">1+INT(I170/12)</f>
        <v>12</v>
      </c>
      <c r="I170" s="35" t="n">
        <v>139</v>
      </c>
      <c r="J170" s="35" t="n">
        <f aca="false">IF(I170&lt;=$D$7,I170,0)</f>
        <v>0</v>
      </c>
      <c r="K170" s="36" t="n">
        <f aca="false">IF(J170&gt;0,$D$9/(1-$D$6)^(J170-1),0)</f>
        <v>0</v>
      </c>
      <c r="L170" s="36" t="n">
        <f aca="false">M170-K170</f>
        <v>0</v>
      </c>
      <c r="M170" s="36" t="n">
        <f aca="false">IF(J170&gt;0,$D$6/(1-(1-$D$6)^$D$7),0)</f>
        <v>0</v>
      </c>
      <c r="N170" s="36" t="n">
        <f aca="false">IF(K170&gt;0,N169+K170,0)</f>
        <v>0</v>
      </c>
      <c r="O170" s="36" t="n">
        <f aca="false">IF(J170&gt;0,O169+L170,0)</f>
        <v>0</v>
      </c>
      <c r="P170" s="36" t="n">
        <f aca="false">O170+N170</f>
        <v>0</v>
      </c>
      <c r="Q170" s="36"/>
      <c r="R170" s="36" t="n">
        <f aca="false">IF(J170&gt;0,1/$D$7,0)</f>
        <v>0</v>
      </c>
      <c r="S170" s="36" t="n">
        <f aca="false">IF(J170&gt;0,S169+R170,0)</f>
        <v>0</v>
      </c>
      <c r="T170" s="36" t="n">
        <f aca="false">IF(J170&gt;0,(1-S170)*$D$6,0)</f>
        <v>0</v>
      </c>
      <c r="U170" s="36" t="n">
        <f aca="false">T170+R170</f>
        <v>0</v>
      </c>
      <c r="V170" s="36" t="n">
        <f aca="false">IF(J170&gt;0,V169+U170,0)</f>
        <v>0</v>
      </c>
      <c r="W170" s="36"/>
      <c r="X170" s="36" t="n">
        <f aca="false">M170-U170</f>
        <v>0</v>
      </c>
      <c r="Y170" s="34"/>
    </row>
    <row r="171" customFormat="false" ht="18" hidden="false" customHeight="false" outlineLevel="0" collapsed="false">
      <c r="D171" s="33"/>
      <c r="E171" s="33" t="n">
        <f aca="false">U171*$E$25</f>
        <v>0</v>
      </c>
      <c r="F171" s="33" t="n">
        <f aca="false">IF(J171&gt;0,$D$32-E171,0)</f>
        <v>0</v>
      </c>
      <c r="G171" s="34"/>
      <c r="H171" s="1" t="n">
        <f aca="false">1+INT(I171/12)</f>
        <v>12</v>
      </c>
      <c r="I171" s="35" t="n">
        <v>140</v>
      </c>
      <c r="J171" s="35" t="n">
        <f aca="false">IF(I171&lt;=$D$7,I171,0)</f>
        <v>0</v>
      </c>
      <c r="K171" s="36" t="n">
        <f aca="false">IF(J171&gt;0,$D$9/(1-$D$6)^(J171-1),0)</f>
        <v>0</v>
      </c>
      <c r="L171" s="36" t="n">
        <f aca="false">M171-K171</f>
        <v>0</v>
      </c>
      <c r="M171" s="36" t="n">
        <f aca="false">IF(J171&gt;0,$D$6/(1-(1-$D$6)^$D$7),0)</f>
        <v>0</v>
      </c>
      <c r="N171" s="36" t="n">
        <f aca="false">IF(K171&gt;0,N170+K171,0)</f>
        <v>0</v>
      </c>
      <c r="O171" s="36" t="n">
        <f aca="false">IF(J171&gt;0,O170+L171,0)</f>
        <v>0</v>
      </c>
      <c r="P171" s="36" t="n">
        <f aca="false">O171+N171</f>
        <v>0</v>
      </c>
      <c r="Q171" s="36"/>
      <c r="R171" s="36" t="n">
        <f aca="false">IF(J171&gt;0,1/$D$7,0)</f>
        <v>0</v>
      </c>
      <c r="S171" s="36" t="n">
        <f aca="false">IF(J171&gt;0,S170+R171,0)</f>
        <v>0</v>
      </c>
      <c r="T171" s="36" t="n">
        <f aca="false">IF(J171&gt;0,(1-S171)*$D$6,0)</f>
        <v>0</v>
      </c>
      <c r="U171" s="36" t="n">
        <f aca="false">T171+R171</f>
        <v>0</v>
      </c>
      <c r="V171" s="36" t="n">
        <f aca="false">IF(J171&gt;0,V170+U171,0)</f>
        <v>0</v>
      </c>
      <c r="W171" s="36"/>
      <c r="X171" s="36" t="n">
        <f aca="false">M171-U171</f>
        <v>0</v>
      </c>
      <c r="Y171" s="34"/>
    </row>
    <row r="172" customFormat="false" ht="18" hidden="false" customHeight="false" outlineLevel="0" collapsed="false">
      <c r="D172" s="33"/>
      <c r="E172" s="33" t="n">
        <f aca="false">U172*$E$25</f>
        <v>0</v>
      </c>
      <c r="F172" s="33" t="n">
        <f aca="false">IF(J172&gt;0,$D$32-E172,0)</f>
        <v>0</v>
      </c>
      <c r="G172" s="34"/>
      <c r="H172" s="1" t="n">
        <f aca="false">1+INT(I172/12)</f>
        <v>12</v>
      </c>
      <c r="I172" s="35" t="n">
        <v>141</v>
      </c>
      <c r="J172" s="35" t="n">
        <f aca="false">IF(I172&lt;=$D$7,I172,0)</f>
        <v>0</v>
      </c>
      <c r="K172" s="36" t="n">
        <f aca="false">IF(J172&gt;0,$D$9/(1-$D$6)^(J172-1),0)</f>
        <v>0</v>
      </c>
      <c r="L172" s="36" t="n">
        <f aca="false">M172-K172</f>
        <v>0</v>
      </c>
      <c r="M172" s="36" t="n">
        <f aca="false">IF(J172&gt;0,$D$6/(1-(1-$D$6)^$D$7),0)</f>
        <v>0</v>
      </c>
      <c r="N172" s="36" t="n">
        <f aca="false">IF(K172&gt;0,N171+K172,0)</f>
        <v>0</v>
      </c>
      <c r="O172" s="36" t="n">
        <f aca="false">IF(J172&gt;0,O171+L172,0)</f>
        <v>0</v>
      </c>
      <c r="P172" s="36" t="n">
        <f aca="false">O172+N172</f>
        <v>0</v>
      </c>
      <c r="Q172" s="36"/>
      <c r="R172" s="36" t="n">
        <f aca="false">IF(J172&gt;0,1/$D$7,0)</f>
        <v>0</v>
      </c>
      <c r="S172" s="36" t="n">
        <f aca="false">IF(J172&gt;0,S171+R172,0)</f>
        <v>0</v>
      </c>
      <c r="T172" s="36" t="n">
        <f aca="false">IF(J172&gt;0,(1-S172)*$D$6,0)</f>
        <v>0</v>
      </c>
      <c r="U172" s="36" t="n">
        <f aca="false">T172+R172</f>
        <v>0</v>
      </c>
      <c r="V172" s="36" t="n">
        <f aca="false">IF(J172&gt;0,V171+U172,0)</f>
        <v>0</v>
      </c>
      <c r="W172" s="36"/>
      <c r="X172" s="36" t="n">
        <f aca="false">M172-U172</f>
        <v>0</v>
      </c>
      <c r="Y172" s="34"/>
    </row>
    <row r="173" customFormat="false" ht="18" hidden="false" customHeight="false" outlineLevel="0" collapsed="false">
      <c r="D173" s="33"/>
      <c r="E173" s="33" t="n">
        <f aca="false">U173*$E$25</f>
        <v>0</v>
      </c>
      <c r="F173" s="33" t="n">
        <f aca="false">IF(J173&gt;0,$D$32-E173,0)</f>
        <v>0</v>
      </c>
      <c r="G173" s="34"/>
      <c r="H173" s="1" t="n">
        <f aca="false">1+INT(I173/12)</f>
        <v>12</v>
      </c>
      <c r="I173" s="35" t="n">
        <v>142</v>
      </c>
      <c r="J173" s="35" t="n">
        <f aca="false">IF(I173&lt;=$D$7,I173,0)</f>
        <v>0</v>
      </c>
      <c r="K173" s="36" t="n">
        <f aca="false">IF(J173&gt;0,$D$9/(1-$D$6)^(J173-1),0)</f>
        <v>0</v>
      </c>
      <c r="L173" s="36" t="n">
        <f aca="false">M173-K173</f>
        <v>0</v>
      </c>
      <c r="M173" s="36" t="n">
        <f aca="false">IF(J173&gt;0,$D$6/(1-(1-$D$6)^$D$7),0)</f>
        <v>0</v>
      </c>
      <c r="N173" s="36" t="n">
        <f aca="false">IF(K173&gt;0,N172+K173,0)</f>
        <v>0</v>
      </c>
      <c r="O173" s="36" t="n">
        <f aca="false">IF(J173&gt;0,O172+L173,0)</f>
        <v>0</v>
      </c>
      <c r="P173" s="36" t="n">
        <f aca="false">O173+N173</f>
        <v>0</v>
      </c>
      <c r="Q173" s="36"/>
      <c r="R173" s="36" t="n">
        <f aca="false">IF(J173&gt;0,1/$D$7,0)</f>
        <v>0</v>
      </c>
      <c r="S173" s="36" t="n">
        <f aca="false">IF(J173&gt;0,S172+R173,0)</f>
        <v>0</v>
      </c>
      <c r="T173" s="36" t="n">
        <f aca="false">IF(J173&gt;0,(1-S173)*$D$6,0)</f>
        <v>0</v>
      </c>
      <c r="U173" s="36" t="n">
        <f aca="false">T173+R173</f>
        <v>0</v>
      </c>
      <c r="V173" s="36" t="n">
        <f aca="false">IF(J173&gt;0,V172+U173,0)</f>
        <v>0</v>
      </c>
      <c r="W173" s="36"/>
      <c r="X173" s="36" t="n">
        <f aca="false">M173-U173</f>
        <v>0</v>
      </c>
      <c r="Y173" s="34"/>
    </row>
    <row r="174" customFormat="false" ht="18" hidden="false" customHeight="false" outlineLevel="0" collapsed="false">
      <c r="D174" s="33"/>
      <c r="E174" s="33" t="n">
        <f aca="false">U174*$E$25</f>
        <v>0</v>
      </c>
      <c r="F174" s="33" t="n">
        <f aca="false">IF(J174&gt;0,$D$32-E174,0)</f>
        <v>0</v>
      </c>
      <c r="G174" s="34"/>
      <c r="H174" s="1" t="n">
        <f aca="false">1+INT(I174/12)</f>
        <v>12</v>
      </c>
      <c r="I174" s="35" t="n">
        <v>143</v>
      </c>
      <c r="J174" s="35" t="n">
        <f aca="false">IF(I174&lt;=$D$7,I174,0)</f>
        <v>0</v>
      </c>
      <c r="K174" s="36" t="n">
        <f aca="false">IF(J174&gt;0,$D$9/(1-$D$6)^(J174-1),0)</f>
        <v>0</v>
      </c>
      <c r="L174" s="36" t="n">
        <f aca="false">M174-K174</f>
        <v>0</v>
      </c>
      <c r="M174" s="36" t="n">
        <f aca="false">IF(J174&gt;0,$D$6/(1-(1-$D$6)^$D$7),0)</f>
        <v>0</v>
      </c>
      <c r="N174" s="36" t="n">
        <f aca="false">IF(K174&gt;0,N173+K174,0)</f>
        <v>0</v>
      </c>
      <c r="O174" s="36" t="n">
        <f aca="false">IF(J174&gt;0,O173+L174,0)</f>
        <v>0</v>
      </c>
      <c r="P174" s="36" t="n">
        <f aca="false">O174+N174</f>
        <v>0</v>
      </c>
      <c r="Q174" s="36"/>
      <c r="R174" s="36" t="n">
        <f aca="false">IF(J174&gt;0,1/$D$7,0)</f>
        <v>0</v>
      </c>
      <c r="S174" s="36" t="n">
        <f aca="false">IF(J174&gt;0,S173+R174,0)</f>
        <v>0</v>
      </c>
      <c r="T174" s="36" t="n">
        <f aca="false">IF(J174&gt;0,(1-S174)*$D$6,0)</f>
        <v>0</v>
      </c>
      <c r="U174" s="36" t="n">
        <f aca="false">T174+R174</f>
        <v>0</v>
      </c>
      <c r="V174" s="36" t="n">
        <f aca="false">IF(J174&gt;0,V173+U174,0)</f>
        <v>0</v>
      </c>
      <c r="W174" s="36"/>
      <c r="X174" s="36" t="n">
        <f aca="false">M174-U174</f>
        <v>0</v>
      </c>
      <c r="Y174" s="34"/>
    </row>
    <row r="175" customFormat="false" ht="18" hidden="false" customHeight="false" outlineLevel="0" collapsed="false">
      <c r="D175" s="33"/>
      <c r="E175" s="33" t="n">
        <f aca="false">U175*$E$25</f>
        <v>0</v>
      </c>
      <c r="F175" s="33" t="n">
        <f aca="false">IF(J175&gt;0,$D$32-E175,0)</f>
        <v>0</v>
      </c>
      <c r="G175" s="34"/>
      <c r="H175" s="1" t="n">
        <f aca="false">1+INT(I175/12)</f>
        <v>13</v>
      </c>
      <c r="I175" s="35" t="n">
        <v>144</v>
      </c>
      <c r="J175" s="35" t="n">
        <f aca="false">IF(I175&lt;=$D$7,I175,0)</f>
        <v>0</v>
      </c>
      <c r="K175" s="36" t="n">
        <f aca="false">IF(J175&gt;0,$D$9/(1-$D$6)^(J175-1),0)</f>
        <v>0</v>
      </c>
      <c r="L175" s="36" t="n">
        <f aca="false">M175-K175</f>
        <v>0</v>
      </c>
      <c r="M175" s="36" t="n">
        <f aca="false">IF(J175&gt;0,$D$6/(1-(1-$D$6)^$D$7),0)</f>
        <v>0</v>
      </c>
      <c r="N175" s="36" t="n">
        <f aca="false">IF(K175&gt;0,N174+K175,0)</f>
        <v>0</v>
      </c>
      <c r="O175" s="36" t="n">
        <f aca="false">IF(J175&gt;0,O174+L175,0)</f>
        <v>0</v>
      </c>
      <c r="P175" s="36" t="n">
        <f aca="false">O175+N175</f>
        <v>0</v>
      </c>
      <c r="Q175" s="36"/>
      <c r="R175" s="36" t="n">
        <f aca="false">IF(J175&gt;0,1/$D$7,0)</f>
        <v>0</v>
      </c>
      <c r="S175" s="36" t="n">
        <f aca="false">IF(J175&gt;0,S174+R175,0)</f>
        <v>0</v>
      </c>
      <c r="T175" s="36" t="n">
        <f aca="false">IF(J175&gt;0,(1-S175)*$D$6,0)</f>
        <v>0</v>
      </c>
      <c r="U175" s="36" t="n">
        <f aca="false">T175+R175</f>
        <v>0</v>
      </c>
      <c r="V175" s="36" t="n">
        <f aca="false">IF(J175&gt;0,V174+U175,0)</f>
        <v>0</v>
      </c>
      <c r="W175" s="36"/>
      <c r="X175" s="36" t="n">
        <f aca="false">M175-U175</f>
        <v>0</v>
      </c>
      <c r="Y175" s="34"/>
    </row>
    <row r="176" customFormat="false" ht="18" hidden="false" customHeight="false" outlineLevel="0" collapsed="false">
      <c r="D176" s="33"/>
      <c r="E176" s="33" t="n">
        <f aca="false">U176*$E$25</f>
        <v>0</v>
      </c>
      <c r="F176" s="33" t="n">
        <f aca="false">IF(J176&gt;0,$D$32-E176,0)</f>
        <v>0</v>
      </c>
      <c r="G176" s="34"/>
      <c r="H176" s="1" t="n">
        <f aca="false">1+INT(I176/12)</f>
        <v>13</v>
      </c>
      <c r="I176" s="35" t="n">
        <v>145</v>
      </c>
      <c r="J176" s="35" t="n">
        <f aca="false">IF(I176&lt;=$D$7,I176,0)</f>
        <v>0</v>
      </c>
      <c r="K176" s="36" t="n">
        <f aca="false">IF(J176&gt;0,$D$9/(1-$D$6)^(J176-1),0)</f>
        <v>0</v>
      </c>
      <c r="L176" s="36" t="n">
        <f aca="false">M176-K176</f>
        <v>0</v>
      </c>
      <c r="M176" s="36" t="n">
        <f aca="false">IF(J176&gt;0,$D$6/(1-(1-$D$6)^$D$7),0)</f>
        <v>0</v>
      </c>
      <c r="N176" s="36" t="n">
        <f aca="false">IF(K176&gt;0,N175+K176,0)</f>
        <v>0</v>
      </c>
      <c r="O176" s="36" t="n">
        <f aca="false">IF(J176&gt;0,O175+L176,0)</f>
        <v>0</v>
      </c>
      <c r="P176" s="36" t="n">
        <f aca="false">O176+N176</f>
        <v>0</v>
      </c>
      <c r="Q176" s="36"/>
      <c r="R176" s="36" t="n">
        <f aca="false">IF(J176&gt;0,1/$D$7,0)</f>
        <v>0</v>
      </c>
      <c r="S176" s="36" t="n">
        <f aca="false">IF(J176&gt;0,S175+R176,0)</f>
        <v>0</v>
      </c>
      <c r="T176" s="36" t="n">
        <f aca="false">IF(J176&gt;0,(1-S176)*$D$6,0)</f>
        <v>0</v>
      </c>
      <c r="U176" s="36" t="n">
        <f aca="false">T176+R176</f>
        <v>0</v>
      </c>
      <c r="V176" s="36" t="n">
        <f aca="false">IF(J176&gt;0,V175+U176,0)</f>
        <v>0</v>
      </c>
      <c r="W176" s="36"/>
      <c r="X176" s="36" t="n">
        <f aca="false">M176-U176</f>
        <v>0</v>
      </c>
      <c r="Y176" s="34"/>
    </row>
    <row r="177" customFormat="false" ht="18" hidden="false" customHeight="false" outlineLevel="0" collapsed="false">
      <c r="D177" s="33"/>
      <c r="E177" s="33" t="n">
        <f aca="false">U177*$E$25</f>
        <v>0</v>
      </c>
      <c r="F177" s="33" t="n">
        <f aca="false">IF(J177&gt;0,$D$32-E177,0)</f>
        <v>0</v>
      </c>
      <c r="G177" s="34"/>
      <c r="H177" s="1" t="n">
        <f aca="false">1+INT(I177/12)</f>
        <v>13</v>
      </c>
      <c r="I177" s="35" t="n">
        <v>146</v>
      </c>
      <c r="J177" s="35" t="n">
        <f aca="false">IF(I177&lt;=$D$7,I177,0)</f>
        <v>0</v>
      </c>
      <c r="K177" s="36" t="n">
        <f aca="false">IF(J177&gt;0,$D$9/(1-$D$6)^(J177-1),0)</f>
        <v>0</v>
      </c>
      <c r="L177" s="36" t="n">
        <f aca="false">M177-K177</f>
        <v>0</v>
      </c>
      <c r="M177" s="36" t="n">
        <f aca="false">IF(J177&gt;0,$D$6/(1-(1-$D$6)^$D$7),0)</f>
        <v>0</v>
      </c>
      <c r="N177" s="36" t="n">
        <f aca="false">IF(K177&gt;0,N176+K177,0)</f>
        <v>0</v>
      </c>
      <c r="O177" s="36" t="n">
        <f aca="false">IF(J177&gt;0,O176+L177,0)</f>
        <v>0</v>
      </c>
      <c r="P177" s="36" t="n">
        <f aca="false">O177+N177</f>
        <v>0</v>
      </c>
      <c r="Q177" s="36"/>
      <c r="R177" s="36" t="n">
        <f aca="false">IF(J177&gt;0,1/$D$7,0)</f>
        <v>0</v>
      </c>
      <c r="S177" s="36" t="n">
        <f aca="false">IF(J177&gt;0,S176+R177,0)</f>
        <v>0</v>
      </c>
      <c r="T177" s="36" t="n">
        <f aca="false">IF(J177&gt;0,(1-S177)*$D$6,0)</f>
        <v>0</v>
      </c>
      <c r="U177" s="36" t="n">
        <f aca="false">T177+R177</f>
        <v>0</v>
      </c>
      <c r="V177" s="36" t="n">
        <f aca="false">IF(J177&gt;0,V176+U177,0)</f>
        <v>0</v>
      </c>
      <c r="W177" s="36"/>
      <c r="X177" s="36" t="n">
        <f aca="false">M177-U177</f>
        <v>0</v>
      </c>
      <c r="Y177" s="34"/>
    </row>
    <row r="178" customFormat="false" ht="18" hidden="false" customHeight="false" outlineLevel="0" collapsed="false">
      <c r="D178" s="33"/>
      <c r="E178" s="33" t="n">
        <f aca="false">U178*$E$25</f>
        <v>0</v>
      </c>
      <c r="F178" s="33" t="n">
        <f aca="false">IF(J178&gt;0,$D$32-E178,0)</f>
        <v>0</v>
      </c>
      <c r="G178" s="34"/>
      <c r="H178" s="1" t="n">
        <f aca="false">1+INT(I178/12)</f>
        <v>13</v>
      </c>
      <c r="I178" s="35" t="n">
        <v>147</v>
      </c>
      <c r="J178" s="35" t="n">
        <f aca="false">IF(I178&lt;=$D$7,I178,0)</f>
        <v>0</v>
      </c>
      <c r="K178" s="36" t="n">
        <f aca="false">IF(J178&gt;0,$D$9/(1-$D$6)^(J178-1),0)</f>
        <v>0</v>
      </c>
      <c r="L178" s="36" t="n">
        <f aca="false">M178-K178</f>
        <v>0</v>
      </c>
      <c r="M178" s="36" t="n">
        <f aca="false">IF(J178&gt;0,$D$6/(1-(1-$D$6)^$D$7),0)</f>
        <v>0</v>
      </c>
      <c r="N178" s="36" t="n">
        <f aca="false">IF(K178&gt;0,N177+K178,0)</f>
        <v>0</v>
      </c>
      <c r="O178" s="36" t="n">
        <f aca="false">IF(J178&gt;0,O177+L178,0)</f>
        <v>0</v>
      </c>
      <c r="P178" s="36" t="n">
        <f aca="false">O178+N178</f>
        <v>0</v>
      </c>
      <c r="Q178" s="36"/>
      <c r="R178" s="36" t="n">
        <f aca="false">IF(J178&gt;0,1/$D$7,0)</f>
        <v>0</v>
      </c>
      <c r="S178" s="36" t="n">
        <f aca="false">IF(J178&gt;0,S177+R178,0)</f>
        <v>0</v>
      </c>
      <c r="T178" s="36" t="n">
        <f aca="false">IF(J178&gt;0,(1-S178)*$D$6,0)</f>
        <v>0</v>
      </c>
      <c r="U178" s="36" t="n">
        <f aca="false">T178+R178</f>
        <v>0</v>
      </c>
      <c r="V178" s="36" t="n">
        <f aca="false">IF(J178&gt;0,V177+U178,0)</f>
        <v>0</v>
      </c>
      <c r="W178" s="36"/>
      <c r="X178" s="36" t="n">
        <f aca="false">M178-U178</f>
        <v>0</v>
      </c>
      <c r="Y178" s="34"/>
    </row>
    <row r="179" customFormat="false" ht="18" hidden="false" customHeight="false" outlineLevel="0" collapsed="false">
      <c r="D179" s="33"/>
      <c r="E179" s="33" t="n">
        <f aca="false">U179*$E$25</f>
        <v>0</v>
      </c>
      <c r="F179" s="33" t="n">
        <f aca="false">IF(J179&gt;0,$D$32-E179,0)</f>
        <v>0</v>
      </c>
      <c r="G179" s="34"/>
      <c r="H179" s="1" t="n">
        <f aca="false">1+INT(I179/12)</f>
        <v>13</v>
      </c>
      <c r="I179" s="35" t="n">
        <v>148</v>
      </c>
      <c r="J179" s="35" t="n">
        <f aca="false">IF(I179&lt;=$D$7,I179,0)</f>
        <v>0</v>
      </c>
      <c r="K179" s="36" t="n">
        <f aca="false">IF(J179&gt;0,$D$9/(1-$D$6)^(J179-1),0)</f>
        <v>0</v>
      </c>
      <c r="L179" s="36" t="n">
        <f aca="false">M179-K179</f>
        <v>0</v>
      </c>
      <c r="M179" s="36" t="n">
        <f aca="false">IF(J179&gt;0,$D$6/(1-(1-$D$6)^$D$7),0)</f>
        <v>0</v>
      </c>
      <c r="N179" s="36" t="n">
        <f aca="false">IF(K179&gt;0,N178+K179,0)</f>
        <v>0</v>
      </c>
      <c r="O179" s="36" t="n">
        <f aca="false">IF(J179&gt;0,O178+L179,0)</f>
        <v>0</v>
      </c>
      <c r="P179" s="36" t="n">
        <f aca="false">O179+N179</f>
        <v>0</v>
      </c>
      <c r="Q179" s="36"/>
      <c r="R179" s="36" t="n">
        <f aca="false">IF(J179&gt;0,1/$D$7,0)</f>
        <v>0</v>
      </c>
      <c r="S179" s="36" t="n">
        <f aca="false">IF(J179&gt;0,S178+R179,0)</f>
        <v>0</v>
      </c>
      <c r="T179" s="36" t="n">
        <f aca="false">IF(J179&gt;0,(1-S179)*$D$6,0)</f>
        <v>0</v>
      </c>
      <c r="U179" s="36" t="n">
        <f aca="false">T179+R179</f>
        <v>0</v>
      </c>
      <c r="V179" s="36" t="n">
        <f aca="false">IF(J179&gt;0,V178+U179,0)</f>
        <v>0</v>
      </c>
      <c r="W179" s="36"/>
      <c r="X179" s="36" t="n">
        <f aca="false">M179-U179</f>
        <v>0</v>
      </c>
      <c r="Y179" s="34"/>
    </row>
    <row r="180" customFormat="false" ht="18" hidden="false" customHeight="false" outlineLevel="0" collapsed="false">
      <c r="D180" s="33"/>
      <c r="E180" s="33" t="n">
        <f aca="false">U180*$E$25</f>
        <v>0</v>
      </c>
      <c r="F180" s="33" t="n">
        <f aca="false">IF(J180&gt;0,$D$32-E180,0)</f>
        <v>0</v>
      </c>
      <c r="G180" s="34"/>
      <c r="H180" s="1" t="n">
        <f aca="false">1+INT(I180/12)</f>
        <v>13</v>
      </c>
      <c r="I180" s="35" t="n">
        <v>149</v>
      </c>
      <c r="J180" s="35" t="n">
        <f aca="false">IF(I180&lt;=$D$7,I180,0)</f>
        <v>0</v>
      </c>
      <c r="K180" s="36" t="n">
        <f aca="false">IF(J180&gt;0,$D$9/(1-$D$6)^(J180-1),0)</f>
        <v>0</v>
      </c>
      <c r="L180" s="36" t="n">
        <f aca="false">M180-K180</f>
        <v>0</v>
      </c>
      <c r="M180" s="36" t="n">
        <f aca="false">IF(J180&gt;0,$D$6/(1-(1-$D$6)^$D$7),0)</f>
        <v>0</v>
      </c>
      <c r="N180" s="36" t="n">
        <f aca="false">IF(K180&gt;0,N179+K180,0)</f>
        <v>0</v>
      </c>
      <c r="O180" s="36" t="n">
        <f aca="false">IF(J180&gt;0,O179+L180,0)</f>
        <v>0</v>
      </c>
      <c r="P180" s="36" t="n">
        <f aca="false">O180+N180</f>
        <v>0</v>
      </c>
      <c r="Q180" s="36"/>
      <c r="R180" s="36" t="n">
        <f aca="false">IF(J180&gt;0,1/$D$7,0)</f>
        <v>0</v>
      </c>
      <c r="S180" s="36" t="n">
        <f aca="false">IF(J180&gt;0,S179+R180,0)</f>
        <v>0</v>
      </c>
      <c r="T180" s="36" t="n">
        <f aca="false">IF(J180&gt;0,(1-S180)*$D$6,0)</f>
        <v>0</v>
      </c>
      <c r="U180" s="36" t="n">
        <f aca="false">T180+R180</f>
        <v>0</v>
      </c>
      <c r="V180" s="36" t="n">
        <f aca="false">IF(J180&gt;0,V179+U180,0)</f>
        <v>0</v>
      </c>
      <c r="W180" s="36"/>
      <c r="X180" s="36" t="n">
        <f aca="false">M180-U180</f>
        <v>0</v>
      </c>
      <c r="Y180" s="34"/>
    </row>
    <row r="181" customFormat="false" ht="18" hidden="false" customHeight="false" outlineLevel="0" collapsed="false">
      <c r="D181" s="33"/>
      <c r="E181" s="33" t="n">
        <f aca="false">U181*$E$25</f>
        <v>0</v>
      </c>
      <c r="F181" s="33" t="n">
        <f aca="false">IF(J181&gt;0,$D$32-E181,0)</f>
        <v>0</v>
      </c>
      <c r="G181" s="34"/>
      <c r="H181" s="1" t="n">
        <f aca="false">1+INT(I181/12)</f>
        <v>13</v>
      </c>
      <c r="I181" s="35" t="n">
        <v>150</v>
      </c>
      <c r="J181" s="35" t="n">
        <f aca="false">IF(I181&lt;=$D$7,I181,0)</f>
        <v>0</v>
      </c>
      <c r="K181" s="36" t="n">
        <f aca="false">IF(J181&gt;0,$D$9/(1-$D$6)^(J181-1),0)</f>
        <v>0</v>
      </c>
      <c r="L181" s="36" t="n">
        <f aca="false">M181-K181</f>
        <v>0</v>
      </c>
      <c r="M181" s="36" t="n">
        <f aca="false">IF(J181&gt;0,$D$6/(1-(1-$D$6)^$D$7),0)</f>
        <v>0</v>
      </c>
      <c r="N181" s="36" t="n">
        <f aca="false">IF(K181&gt;0,N180+K181,0)</f>
        <v>0</v>
      </c>
      <c r="O181" s="36" t="n">
        <f aca="false">IF(J181&gt;0,O180+L181,0)</f>
        <v>0</v>
      </c>
      <c r="P181" s="36" t="n">
        <f aca="false">O181+N181</f>
        <v>0</v>
      </c>
      <c r="Q181" s="36"/>
      <c r="R181" s="36" t="n">
        <f aca="false">IF(J181&gt;0,1/$D$7,0)</f>
        <v>0</v>
      </c>
      <c r="S181" s="36" t="n">
        <f aca="false">IF(J181&gt;0,S180+R181,0)</f>
        <v>0</v>
      </c>
      <c r="T181" s="36" t="n">
        <f aca="false">IF(J181&gt;0,(1-S181)*$D$6,0)</f>
        <v>0</v>
      </c>
      <c r="U181" s="36" t="n">
        <f aca="false">T181+R181</f>
        <v>0</v>
      </c>
      <c r="V181" s="36" t="n">
        <f aca="false">IF(J181&gt;0,V180+U181,0)</f>
        <v>0</v>
      </c>
      <c r="W181" s="36"/>
      <c r="X181" s="36" t="n">
        <f aca="false">M181-U181</f>
        <v>0</v>
      </c>
      <c r="Y181" s="34"/>
    </row>
    <row r="182" customFormat="false" ht="18" hidden="false" customHeight="false" outlineLevel="0" collapsed="false">
      <c r="D182" s="33"/>
      <c r="E182" s="33" t="n">
        <f aca="false">U182*$E$25</f>
        <v>0</v>
      </c>
      <c r="F182" s="33" t="n">
        <f aca="false">IF(J182&gt;0,$D$32-E182,0)</f>
        <v>0</v>
      </c>
      <c r="G182" s="34"/>
      <c r="H182" s="1" t="n">
        <f aca="false">1+INT(I182/12)</f>
        <v>13</v>
      </c>
      <c r="I182" s="35" t="n">
        <v>151</v>
      </c>
      <c r="J182" s="35" t="n">
        <f aca="false">IF(I182&lt;=$D$7,I182,0)</f>
        <v>0</v>
      </c>
      <c r="K182" s="36" t="n">
        <f aca="false">IF(J182&gt;0,$D$9/(1-$D$6)^(J182-1),0)</f>
        <v>0</v>
      </c>
      <c r="L182" s="36" t="n">
        <f aca="false">M182-K182</f>
        <v>0</v>
      </c>
      <c r="M182" s="36" t="n">
        <f aca="false">IF(J182&gt;0,$D$6/(1-(1-$D$6)^$D$7),0)</f>
        <v>0</v>
      </c>
      <c r="N182" s="36" t="n">
        <f aca="false">IF(K182&gt;0,N181+K182,0)</f>
        <v>0</v>
      </c>
      <c r="O182" s="36" t="n">
        <f aca="false">IF(J182&gt;0,O181+L182,0)</f>
        <v>0</v>
      </c>
      <c r="P182" s="36" t="n">
        <f aca="false">O182+N182</f>
        <v>0</v>
      </c>
      <c r="Q182" s="36"/>
      <c r="R182" s="36" t="n">
        <f aca="false">IF(J182&gt;0,1/$D$7,0)</f>
        <v>0</v>
      </c>
      <c r="S182" s="36" t="n">
        <f aca="false">IF(J182&gt;0,S181+R182,0)</f>
        <v>0</v>
      </c>
      <c r="T182" s="36" t="n">
        <f aca="false">IF(J182&gt;0,(1-S182)*$D$6,0)</f>
        <v>0</v>
      </c>
      <c r="U182" s="36" t="n">
        <f aca="false">T182+R182</f>
        <v>0</v>
      </c>
      <c r="V182" s="36" t="n">
        <f aca="false">IF(J182&gt;0,V181+U182,0)</f>
        <v>0</v>
      </c>
      <c r="W182" s="36"/>
      <c r="X182" s="36" t="n">
        <f aca="false">M182-U182</f>
        <v>0</v>
      </c>
      <c r="Y182" s="34"/>
    </row>
    <row r="183" customFormat="false" ht="18" hidden="false" customHeight="false" outlineLevel="0" collapsed="false">
      <c r="D183" s="33"/>
      <c r="E183" s="33" t="n">
        <f aca="false">U183*$E$25</f>
        <v>0</v>
      </c>
      <c r="F183" s="33" t="n">
        <f aca="false">IF(J183&gt;0,$D$32-E183,0)</f>
        <v>0</v>
      </c>
      <c r="G183" s="34"/>
      <c r="H183" s="1" t="n">
        <f aca="false">1+INT(I183/12)</f>
        <v>13</v>
      </c>
      <c r="I183" s="35" t="n">
        <v>152</v>
      </c>
      <c r="J183" s="35" t="n">
        <f aca="false">IF(I183&lt;=$D$7,I183,0)</f>
        <v>0</v>
      </c>
      <c r="K183" s="36" t="n">
        <f aca="false">IF(J183&gt;0,$D$9/(1-$D$6)^(J183-1),0)</f>
        <v>0</v>
      </c>
      <c r="L183" s="36" t="n">
        <f aca="false">M183-K183</f>
        <v>0</v>
      </c>
      <c r="M183" s="36" t="n">
        <f aca="false">IF(J183&gt;0,$D$6/(1-(1-$D$6)^$D$7),0)</f>
        <v>0</v>
      </c>
      <c r="N183" s="36" t="n">
        <f aca="false">IF(K183&gt;0,N182+K183,0)</f>
        <v>0</v>
      </c>
      <c r="O183" s="36" t="n">
        <f aca="false">IF(J183&gt;0,O182+L183,0)</f>
        <v>0</v>
      </c>
      <c r="P183" s="36" t="n">
        <f aca="false">O183+N183</f>
        <v>0</v>
      </c>
      <c r="Q183" s="36"/>
      <c r="R183" s="36" t="n">
        <f aca="false">IF(J183&gt;0,1/$D$7,0)</f>
        <v>0</v>
      </c>
      <c r="S183" s="36" t="n">
        <f aca="false">IF(J183&gt;0,S182+R183,0)</f>
        <v>0</v>
      </c>
      <c r="T183" s="36" t="n">
        <f aca="false">IF(J183&gt;0,(1-S183)*$D$6,0)</f>
        <v>0</v>
      </c>
      <c r="U183" s="36" t="n">
        <f aca="false">T183+R183</f>
        <v>0</v>
      </c>
      <c r="V183" s="36" t="n">
        <f aca="false">IF(J183&gt;0,V182+U183,0)</f>
        <v>0</v>
      </c>
      <c r="W183" s="36"/>
      <c r="X183" s="36" t="n">
        <f aca="false">M183-U183</f>
        <v>0</v>
      </c>
      <c r="Y183" s="34"/>
    </row>
    <row r="184" customFormat="false" ht="18" hidden="false" customHeight="false" outlineLevel="0" collapsed="false">
      <c r="D184" s="33"/>
      <c r="E184" s="33" t="n">
        <f aca="false">U184*$E$25</f>
        <v>0</v>
      </c>
      <c r="F184" s="33" t="n">
        <f aca="false">IF(J184&gt;0,$D$32-E184,0)</f>
        <v>0</v>
      </c>
      <c r="G184" s="34"/>
      <c r="H184" s="1" t="n">
        <f aca="false">1+INT(I184/12)</f>
        <v>13</v>
      </c>
      <c r="I184" s="35" t="n">
        <v>153</v>
      </c>
      <c r="J184" s="35" t="n">
        <f aca="false">IF(I184&lt;=$D$7,I184,0)</f>
        <v>0</v>
      </c>
      <c r="K184" s="36" t="n">
        <f aca="false">IF(J184&gt;0,$D$9/(1-$D$6)^(J184-1),0)</f>
        <v>0</v>
      </c>
      <c r="L184" s="36" t="n">
        <f aca="false">M184-K184</f>
        <v>0</v>
      </c>
      <c r="M184" s="36" t="n">
        <f aca="false">IF(J184&gt;0,$D$6/(1-(1-$D$6)^$D$7),0)</f>
        <v>0</v>
      </c>
      <c r="N184" s="36" t="n">
        <f aca="false">IF(K184&gt;0,N183+K184,0)</f>
        <v>0</v>
      </c>
      <c r="O184" s="36" t="n">
        <f aca="false">IF(J184&gt;0,O183+L184,0)</f>
        <v>0</v>
      </c>
      <c r="P184" s="36" t="n">
        <f aca="false">O184+N184</f>
        <v>0</v>
      </c>
      <c r="Q184" s="36"/>
      <c r="R184" s="36" t="n">
        <f aca="false">IF(J184&gt;0,1/$D$7,0)</f>
        <v>0</v>
      </c>
      <c r="S184" s="36" t="n">
        <f aca="false">IF(J184&gt;0,S183+R184,0)</f>
        <v>0</v>
      </c>
      <c r="T184" s="36" t="n">
        <f aca="false">IF(J184&gt;0,(1-S184)*$D$6,0)</f>
        <v>0</v>
      </c>
      <c r="U184" s="36" t="n">
        <f aca="false">T184+R184</f>
        <v>0</v>
      </c>
      <c r="V184" s="36" t="n">
        <f aca="false">IF(J184&gt;0,V183+U184,0)</f>
        <v>0</v>
      </c>
      <c r="W184" s="36"/>
      <c r="X184" s="36" t="n">
        <f aca="false">M184-U184</f>
        <v>0</v>
      </c>
      <c r="Y184" s="34"/>
    </row>
    <row r="185" customFormat="false" ht="18" hidden="false" customHeight="false" outlineLevel="0" collapsed="false">
      <c r="D185" s="33"/>
      <c r="E185" s="33" t="n">
        <f aca="false">U185*$E$25</f>
        <v>0</v>
      </c>
      <c r="F185" s="33" t="n">
        <f aca="false">IF(J185&gt;0,$D$32-E185,0)</f>
        <v>0</v>
      </c>
      <c r="G185" s="34"/>
      <c r="H185" s="1" t="n">
        <f aca="false">1+INT(I185/12)</f>
        <v>13</v>
      </c>
      <c r="I185" s="35" t="n">
        <v>154</v>
      </c>
      <c r="J185" s="35" t="n">
        <f aca="false">IF(I185&lt;=$D$7,I185,0)</f>
        <v>0</v>
      </c>
      <c r="K185" s="36" t="n">
        <f aca="false">IF(J185&gt;0,$D$9/(1-$D$6)^(J185-1),0)</f>
        <v>0</v>
      </c>
      <c r="L185" s="36" t="n">
        <f aca="false">M185-K185</f>
        <v>0</v>
      </c>
      <c r="M185" s="36" t="n">
        <f aca="false">IF(J185&gt;0,$D$6/(1-(1-$D$6)^$D$7),0)</f>
        <v>0</v>
      </c>
      <c r="N185" s="36" t="n">
        <f aca="false">IF(K185&gt;0,N184+K185,0)</f>
        <v>0</v>
      </c>
      <c r="O185" s="36" t="n">
        <f aca="false">IF(J185&gt;0,O184+L185,0)</f>
        <v>0</v>
      </c>
      <c r="P185" s="36" t="n">
        <f aca="false">O185+N185</f>
        <v>0</v>
      </c>
      <c r="Q185" s="36"/>
      <c r="R185" s="36" t="n">
        <f aca="false">IF(J185&gt;0,1/$D$7,0)</f>
        <v>0</v>
      </c>
      <c r="S185" s="36" t="n">
        <f aca="false">IF(J185&gt;0,S184+R185,0)</f>
        <v>0</v>
      </c>
      <c r="T185" s="36" t="n">
        <f aca="false">IF(J185&gt;0,(1-S185)*$D$6,0)</f>
        <v>0</v>
      </c>
      <c r="U185" s="36" t="n">
        <f aca="false">T185+R185</f>
        <v>0</v>
      </c>
      <c r="V185" s="36" t="n">
        <f aca="false">IF(J185&gt;0,V184+U185,0)</f>
        <v>0</v>
      </c>
      <c r="W185" s="36"/>
      <c r="X185" s="36" t="n">
        <f aca="false">M185-U185</f>
        <v>0</v>
      </c>
      <c r="Y185" s="34"/>
    </row>
    <row r="186" customFormat="false" ht="18" hidden="false" customHeight="false" outlineLevel="0" collapsed="false">
      <c r="D186" s="33"/>
      <c r="E186" s="33" t="n">
        <f aca="false">U186*$E$25</f>
        <v>0</v>
      </c>
      <c r="F186" s="33" t="n">
        <f aca="false">IF(J186&gt;0,$D$32-E186,0)</f>
        <v>0</v>
      </c>
      <c r="G186" s="34"/>
      <c r="H186" s="1" t="n">
        <f aca="false">1+INT(I186/12)</f>
        <v>13</v>
      </c>
      <c r="I186" s="35" t="n">
        <v>155</v>
      </c>
      <c r="J186" s="35" t="n">
        <f aca="false">IF(I186&lt;=$D$7,I186,0)</f>
        <v>0</v>
      </c>
      <c r="K186" s="36" t="n">
        <f aca="false">IF(J186&gt;0,$D$9/(1-$D$6)^(J186-1),0)</f>
        <v>0</v>
      </c>
      <c r="L186" s="36" t="n">
        <f aca="false">M186-K186</f>
        <v>0</v>
      </c>
      <c r="M186" s="36" t="n">
        <f aca="false">IF(J186&gt;0,$D$6/(1-(1-$D$6)^$D$7),0)</f>
        <v>0</v>
      </c>
      <c r="N186" s="36" t="n">
        <f aca="false">IF(K186&gt;0,N185+K186,0)</f>
        <v>0</v>
      </c>
      <c r="O186" s="36" t="n">
        <f aca="false">IF(J186&gt;0,O185+L186,0)</f>
        <v>0</v>
      </c>
      <c r="P186" s="36" t="n">
        <f aca="false">O186+N186</f>
        <v>0</v>
      </c>
      <c r="Q186" s="36"/>
      <c r="R186" s="36" t="n">
        <f aca="false">IF(J186&gt;0,1/$D$7,0)</f>
        <v>0</v>
      </c>
      <c r="S186" s="36" t="n">
        <f aca="false">IF(J186&gt;0,S185+R186,0)</f>
        <v>0</v>
      </c>
      <c r="T186" s="36" t="n">
        <f aca="false">IF(J186&gt;0,(1-S186)*$D$6,0)</f>
        <v>0</v>
      </c>
      <c r="U186" s="36" t="n">
        <f aca="false">T186+R186</f>
        <v>0</v>
      </c>
      <c r="V186" s="36" t="n">
        <f aca="false">IF(J186&gt;0,V185+U186,0)</f>
        <v>0</v>
      </c>
      <c r="W186" s="36"/>
      <c r="X186" s="36" t="n">
        <f aca="false">M186-U186</f>
        <v>0</v>
      </c>
      <c r="Y186" s="34"/>
    </row>
    <row r="187" customFormat="false" ht="18" hidden="false" customHeight="false" outlineLevel="0" collapsed="false">
      <c r="D187" s="33"/>
      <c r="E187" s="33" t="n">
        <f aca="false">U187*$E$25</f>
        <v>0</v>
      </c>
      <c r="F187" s="33" t="n">
        <f aca="false">IF(J187&gt;0,$D$32-E187,0)</f>
        <v>0</v>
      </c>
      <c r="G187" s="34"/>
      <c r="H187" s="1" t="n">
        <f aca="false">1+INT(I187/12)</f>
        <v>14</v>
      </c>
      <c r="I187" s="35" t="n">
        <v>156</v>
      </c>
      <c r="J187" s="35" t="n">
        <f aca="false">IF(I187&lt;=$D$7,I187,0)</f>
        <v>0</v>
      </c>
      <c r="K187" s="36" t="n">
        <f aca="false">IF(J187&gt;0,$D$9/(1-$D$6)^(J187-1),0)</f>
        <v>0</v>
      </c>
      <c r="L187" s="36" t="n">
        <f aca="false">M187-K187</f>
        <v>0</v>
      </c>
      <c r="M187" s="36" t="n">
        <f aca="false">IF(J187&gt;0,$D$6/(1-(1-$D$6)^$D$7),0)</f>
        <v>0</v>
      </c>
      <c r="N187" s="36" t="n">
        <f aca="false">IF(K187&gt;0,N186+K187,0)</f>
        <v>0</v>
      </c>
      <c r="O187" s="36" t="n">
        <f aca="false">IF(J187&gt;0,O186+L187,0)</f>
        <v>0</v>
      </c>
      <c r="P187" s="36" t="n">
        <f aca="false">O187+N187</f>
        <v>0</v>
      </c>
      <c r="Q187" s="36"/>
      <c r="R187" s="36" t="n">
        <f aca="false">IF(J187&gt;0,1/$D$7,0)</f>
        <v>0</v>
      </c>
      <c r="S187" s="36" t="n">
        <f aca="false">IF(J187&gt;0,S186+R187,0)</f>
        <v>0</v>
      </c>
      <c r="T187" s="36" t="n">
        <f aca="false">IF(J187&gt;0,(1-S187)*$D$6,0)</f>
        <v>0</v>
      </c>
      <c r="U187" s="36" t="n">
        <f aca="false">T187+R187</f>
        <v>0</v>
      </c>
      <c r="V187" s="36" t="n">
        <f aca="false">IF(J187&gt;0,V186+U187,0)</f>
        <v>0</v>
      </c>
      <c r="W187" s="36"/>
      <c r="X187" s="36" t="n">
        <f aca="false">M187-U187</f>
        <v>0</v>
      </c>
      <c r="Y187" s="34"/>
    </row>
    <row r="188" customFormat="false" ht="18" hidden="false" customHeight="false" outlineLevel="0" collapsed="false">
      <c r="D188" s="33"/>
      <c r="E188" s="33" t="n">
        <f aca="false">U188*$E$25</f>
        <v>0</v>
      </c>
      <c r="F188" s="33" t="n">
        <f aca="false">IF(J188&gt;0,$D$32-E188,0)</f>
        <v>0</v>
      </c>
      <c r="G188" s="34"/>
      <c r="H188" s="1" t="n">
        <f aca="false">1+INT(I188/12)</f>
        <v>14</v>
      </c>
      <c r="I188" s="35" t="n">
        <v>157</v>
      </c>
      <c r="J188" s="35" t="n">
        <f aca="false">IF(I188&lt;=$D$7,I188,0)</f>
        <v>0</v>
      </c>
      <c r="K188" s="36" t="n">
        <f aca="false">IF(J188&gt;0,$D$9/(1-$D$6)^(J188-1),0)</f>
        <v>0</v>
      </c>
      <c r="L188" s="36" t="n">
        <f aca="false">M188-K188</f>
        <v>0</v>
      </c>
      <c r="M188" s="36" t="n">
        <f aca="false">IF(J188&gt;0,$D$6/(1-(1-$D$6)^$D$7),0)</f>
        <v>0</v>
      </c>
      <c r="N188" s="36" t="n">
        <f aca="false">IF(K188&gt;0,N187+K188,0)</f>
        <v>0</v>
      </c>
      <c r="O188" s="36" t="n">
        <f aca="false">IF(J188&gt;0,O187+L188,0)</f>
        <v>0</v>
      </c>
      <c r="P188" s="36" t="n">
        <f aca="false">O188+N188</f>
        <v>0</v>
      </c>
      <c r="Q188" s="36"/>
      <c r="R188" s="36" t="n">
        <f aca="false">IF(J188&gt;0,1/$D$7,0)</f>
        <v>0</v>
      </c>
      <c r="S188" s="36" t="n">
        <f aca="false">IF(J188&gt;0,S187+R188,0)</f>
        <v>0</v>
      </c>
      <c r="T188" s="36" t="n">
        <f aca="false">IF(J188&gt;0,(1-S188)*$D$6,0)</f>
        <v>0</v>
      </c>
      <c r="U188" s="36" t="n">
        <f aca="false">T188+R188</f>
        <v>0</v>
      </c>
      <c r="V188" s="36" t="n">
        <f aca="false">IF(J188&gt;0,V187+U188,0)</f>
        <v>0</v>
      </c>
      <c r="W188" s="36"/>
      <c r="X188" s="36" t="n">
        <f aca="false">M188-U188</f>
        <v>0</v>
      </c>
      <c r="Y188" s="34"/>
    </row>
    <row r="189" customFormat="false" ht="18" hidden="false" customHeight="false" outlineLevel="0" collapsed="false">
      <c r="D189" s="33"/>
      <c r="E189" s="33" t="n">
        <f aca="false">U189*$E$25</f>
        <v>0</v>
      </c>
      <c r="F189" s="33" t="n">
        <f aca="false">IF(J189&gt;0,$D$32-E189,0)</f>
        <v>0</v>
      </c>
      <c r="G189" s="34"/>
      <c r="H189" s="1" t="n">
        <f aca="false">1+INT(I189/12)</f>
        <v>14</v>
      </c>
      <c r="I189" s="35" t="n">
        <v>158</v>
      </c>
      <c r="J189" s="35" t="n">
        <f aca="false">IF(I189&lt;=$D$7,I189,0)</f>
        <v>0</v>
      </c>
      <c r="K189" s="36" t="n">
        <f aca="false">IF(J189&gt;0,$D$9/(1-$D$6)^(J189-1),0)</f>
        <v>0</v>
      </c>
      <c r="L189" s="36" t="n">
        <f aca="false">M189-K189</f>
        <v>0</v>
      </c>
      <c r="M189" s="36" t="n">
        <f aca="false">IF(J189&gt;0,$D$6/(1-(1-$D$6)^$D$7),0)</f>
        <v>0</v>
      </c>
      <c r="N189" s="36" t="n">
        <f aca="false">IF(K189&gt;0,N188+K189,0)</f>
        <v>0</v>
      </c>
      <c r="O189" s="36" t="n">
        <f aca="false">IF(J189&gt;0,O188+L189,0)</f>
        <v>0</v>
      </c>
      <c r="P189" s="36" t="n">
        <f aca="false">O189+N189</f>
        <v>0</v>
      </c>
      <c r="Q189" s="36"/>
      <c r="R189" s="36" t="n">
        <f aca="false">IF(J189&gt;0,1/$D$7,0)</f>
        <v>0</v>
      </c>
      <c r="S189" s="36" t="n">
        <f aca="false">IF(J189&gt;0,S188+R189,0)</f>
        <v>0</v>
      </c>
      <c r="T189" s="36" t="n">
        <f aca="false">IF(J189&gt;0,(1-S189)*$D$6,0)</f>
        <v>0</v>
      </c>
      <c r="U189" s="36" t="n">
        <f aca="false">T189+R189</f>
        <v>0</v>
      </c>
      <c r="V189" s="36" t="n">
        <f aca="false">IF(J189&gt;0,V188+U189,0)</f>
        <v>0</v>
      </c>
      <c r="W189" s="36"/>
      <c r="X189" s="36" t="n">
        <f aca="false">M189-U189</f>
        <v>0</v>
      </c>
      <c r="Y189" s="34"/>
    </row>
    <row r="190" customFormat="false" ht="18" hidden="false" customHeight="false" outlineLevel="0" collapsed="false">
      <c r="D190" s="33"/>
      <c r="E190" s="33" t="n">
        <f aca="false">U190*$E$25</f>
        <v>0</v>
      </c>
      <c r="F190" s="33" t="n">
        <f aca="false">IF(J190&gt;0,$D$32-E190,0)</f>
        <v>0</v>
      </c>
      <c r="G190" s="34"/>
      <c r="H190" s="1" t="n">
        <f aca="false">1+INT(I190/12)</f>
        <v>14</v>
      </c>
      <c r="I190" s="35" t="n">
        <v>159</v>
      </c>
      <c r="J190" s="35" t="n">
        <f aca="false">IF(I190&lt;=$D$7,I190,0)</f>
        <v>0</v>
      </c>
      <c r="K190" s="36" t="n">
        <f aca="false">IF(J190&gt;0,$D$9/(1-$D$6)^(J190-1),0)</f>
        <v>0</v>
      </c>
      <c r="L190" s="36" t="n">
        <f aca="false">M190-K190</f>
        <v>0</v>
      </c>
      <c r="M190" s="36" t="n">
        <f aca="false">IF(J190&gt;0,$D$6/(1-(1-$D$6)^$D$7),0)</f>
        <v>0</v>
      </c>
      <c r="N190" s="36" t="n">
        <f aca="false">IF(K190&gt;0,N189+K190,0)</f>
        <v>0</v>
      </c>
      <c r="O190" s="36" t="n">
        <f aca="false">IF(J190&gt;0,O189+L190,0)</f>
        <v>0</v>
      </c>
      <c r="P190" s="36" t="n">
        <f aca="false">O190+N190</f>
        <v>0</v>
      </c>
      <c r="Q190" s="36"/>
      <c r="R190" s="36" t="n">
        <f aca="false">IF(J190&gt;0,1/$D$7,0)</f>
        <v>0</v>
      </c>
      <c r="S190" s="36" t="n">
        <f aca="false">IF(J190&gt;0,S189+R190,0)</f>
        <v>0</v>
      </c>
      <c r="T190" s="36" t="n">
        <f aca="false">IF(J190&gt;0,(1-S190)*$D$6,0)</f>
        <v>0</v>
      </c>
      <c r="U190" s="36" t="n">
        <f aca="false">T190+R190</f>
        <v>0</v>
      </c>
      <c r="V190" s="36" t="n">
        <f aca="false">IF(J190&gt;0,V189+U190,0)</f>
        <v>0</v>
      </c>
      <c r="W190" s="36"/>
      <c r="X190" s="36" t="n">
        <f aca="false">M190-U190</f>
        <v>0</v>
      </c>
      <c r="Y190" s="34"/>
    </row>
    <row r="191" customFormat="false" ht="18" hidden="false" customHeight="false" outlineLevel="0" collapsed="false">
      <c r="D191" s="33"/>
      <c r="E191" s="33" t="n">
        <f aca="false">U191*$E$25</f>
        <v>0</v>
      </c>
      <c r="F191" s="33" t="n">
        <f aca="false">IF(J191&gt;0,$D$32-E191,0)</f>
        <v>0</v>
      </c>
      <c r="G191" s="34"/>
      <c r="H191" s="1" t="n">
        <f aca="false">1+INT(I191/12)</f>
        <v>14</v>
      </c>
      <c r="I191" s="35" t="n">
        <v>160</v>
      </c>
      <c r="J191" s="35" t="n">
        <f aca="false">IF(I191&lt;=$D$7,I191,0)</f>
        <v>0</v>
      </c>
      <c r="K191" s="36" t="n">
        <f aca="false">IF(J191&gt;0,$D$9/(1-$D$6)^(J191-1),0)</f>
        <v>0</v>
      </c>
      <c r="L191" s="36" t="n">
        <f aca="false">M191-K191</f>
        <v>0</v>
      </c>
      <c r="M191" s="36" t="n">
        <f aca="false">IF(J191&gt;0,$D$6/(1-(1-$D$6)^$D$7),0)</f>
        <v>0</v>
      </c>
      <c r="N191" s="36" t="n">
        <f aca="false">IF(K191&gt;0,N190+K191,0)</f>
        <v>0</v>
      </c>
      <c r="O191" s="36" t="n">
        <f aca="false">IF(J191&gt;0,O190+L191,0)</f>
        <v>0</v>
      </c>
      <c r="P191" s="36" t="n">
        <f aca="false">O191+N191</f>
        <v>0</v>
      </c>
      <c r="Q191" s="36"/>
      <c r="R191" s="36" t="n">
        <f aca="false">IF(J191&gt;0,1/$D$7,0)</f>
        <v>0</v>
      </c>
      <c r="S191" s="36" t="n">
        <f aca="false">IF(J191&gt;0,S190+R191,0)</f>
        <v>0</v>
      </c>
      <c r="T191" s="36" t="n">
        <f aca="false">IF(J191&gt;0,(1-S191)*$D$6,0)</f>
        <v>0</v>
      </c>
      <c r="U191" s="36" t="n">
        <f aca="false">T191+R191</f>
        <v>0</v>
      </c>
      <c r="V191" s="36" t="n">
        <f aca="false">IF(J191&gt;0,V190+U191,0)</f>
        <v>0</v>
      </c>
      <c r="W191" s="36"/>
      <c r="X191" s="36" t="n">
        <f aca="false">M191-U191</f>
        <v>0</v>
      </c>
      <c r="Y191" s="34"/>
    </row>
    <row r="192" customFormat="false" ht="18" hidden="false" customHeight="false" outlineLevel="0" collapsed="false">
      <c r="D192" s="33"/>
      <c r="E192" s="33" t="n">
        <f aca="false">U192*$E$25</f>
        <v>0</v>
      </c>
      <c r="F192" s="33" t="n">
        <f aca="false">IF(J192&gt;0,$D$32-E192,0)</f>
        <v>0</v>
      </c>
      <c r="G192" s="34"/>
      <c r="H192" s="1" t="n">
        <f aca="false">1+INT(I192/12)</f>
        <v>14</v>
      </c>
      <c r="I192" s="35" t="n">
        <v>161</v>
      </c>
      <c r="J192" s="35" t="n">
        <f aca="false">IF(I192&lt;=$D$7,I192,0)</f>
        <v>0</v>
      </c>
      <c r="K192" s="36" t="n">
        <f aca="false">IF(J192&gt;0,$D$9/(1-$D$6)^(J192-1),0)</f>
        <v>0</v>
      </c>
      <c r="L192" s="36" t="n">
        <f aca="false">M192-K192</f>
        <v>0</v>
      </c>
      <c r="M192" s="36" t="n">
        <f aca="false">IF(J192&gt;0,$D$6/(1-(1-$D$6)^$D$7),0)</f>
        <v>0</v>
      </c>
      <c r="N192" s="36" t="n">
        <f aca="false">IF(K192&gt;0,N191+K192,0)</f>
        <v>0</v>
      </c>
      <c r="O192" s="36" t="n">
        <f aca="false">IF(J192&gt;0,O191+L192,0)</f>
        <v>0</v>
      </c>
      <c r="P192" s="36" t="n">
        <f aca="false">O192+N192</f>
        <v>0</v>
      </c>
      <c r="Q192" s="36"/>
      <c r="R192" s="36" t="n">
        <f aca="false">IF(J192&gt;0,1/$D$7,0)</f>
        <v>0</v>
      </c>
      <c r="S192" s="36" t="n">
        <f aca="false">IF(J192&gt;0,S191+R192,0)</f>
        <v>0</v>
      </c>
      <c r="T192" s="36" t="n">
        <f aca="false">IF(J192&gt;0,(1-S192)*$D$6,0)</f>
        <v>0</v>
      </c>
      <c r="U192" s="36" t="n">
        <f aca="false">T192+R192</f>
        <v>0</v>
      </c>
      <c r="V192" s="36" t="n">
        <f aca="false">IF(J192&gt;0,V191+U192,0)</f>
        <v>0</v>
      </c>
      <c r="W192" s="36"/>
      <c r="X192" s="36" t="n">
        <f aca="false">M192-U192</f>
        <v>0</v>
      </c>
      <c r="Y192" s="34"/>
    </row>
    <row r="193" customFormat="false" ht="18" hidden="false" customHeight="false" outlineLevel="0" collapsed="false">
      <c r="D193" s="33"/>
      <c r="E193" s="33" t="n">
        <f aca="false">U193*$E$25</f>
        <v>0</v>
      </c>
      <c r="F193" s="33" t="n">
        <f aca="false">IF(J193&gt;0,$D$32-E193,0)</f>
        <v>0</v>
      </c>
      <c r="G193" s="34"/>
      <c r="H193" s="1" t="n">
        <f aca="false">1+INT(I193/12)</f>
        <v>14</v>
      </c>
      <c r="I193" s="35" t="n">
        <v>162</v>
      </c>
      <c r="J193" s="35" t="n">
        <f aca="false">IF(I193&lt;=$D$7,I193,0)</f>
        <v>0</v>
      </c>
      <c r="K193" s="36" t="n">
        <f aca="false">IF(J193&gt;0,$D$9/(1-$D$6)^(J193-1),0)</f>
        <v>0</v>
      </c>
      <c r="L193" s="36" t="n">
        <f aca="false">M193-K193</f>
        <v>0</v>
      </c>
      <c r="M193" s="36" t="n">
        <f aca="false">IF(J193&gt;0,$D$6/(1-(1-$D$6)^$D$7),0)</f>
        <v>0</v>
      </c>
      <c r="N193" s="36" t="n">
        <f aca="false">IF(K193&gt;0,N192+K193,0)</f>
        <v>0</v>
      </c>
      <c r="O193" s="36" t="n">
        <f aca="false">IF(J193&gt;0,O192+L193,0)</f>
        <v>0</v>
      </c>
      <c r="P193" s="36" t="n">
        <f aca="false">O193+N193</f>
        <v>0</v>
      </c>
      <c r="Q193" s="36"/>
      <c r="R193" s="36" t="n">
        <f aca="false">IF(J193&gt;0,1/$D$7,0)</f>
        <v>0</v>
      </c>
      <c r="S193" s="36" t="n">
        <f aca="false">IF(J193&gt;0,S192+R193,0)</f>
        <v>0</v>
      </c>
      <c r="T193" s="36" t="n">
        <f aca="false">IF(J193&gt;0,(1-S193)*$D$6,0)</f>
        <v>0</v>
      </c>
      <c r="U193" s="36" t="n">
        <f aca="false">T193+R193</f>
        <v>0</v>
      </c>
      <c r="V193" s="36" t="n">
        <f aca="false">IF(J193&gt;0,V192+U193,0)</f>
        <v>0</v>
      </c>
      <c r="W193" s="36"/>
      <c r="X193" s="36" t="n">
        <f aca="false">M193-U193</f>
        <v>0</v>
      </c>
      <c r="Y193" s="34"/>
    </row>
    <row r="194" customFormat="false" ht="18" hidden="false" customHeight="false" outlineLevel="0" collapsed="false">
      <c r="D194" s="33"/>
      <c r="E194" s="33" t="n">
        <f aca="false">U194*$E$25</f>
        <v>0</v>
      </c>
      <c r="F194" s="33" t="n">
        <f aca="false">IF(J194&gt;0,$D$32-E194,0)</f>
        <v>0</v>
      </c>
      <c r="G194" s="34"/>
      <c r="H194" s="1" t="n">
        <f aca="false">1+INT(I194/12)</f>
        <v>14</v>
      </c>
      <c r="I194" s="35" t="n">
        <v>163</v>
      </c>
      <c r="J194" s="35" t="n">
        <f aca="false">IF(I194&lt;=$D$7,I194,0)</f>
        <v>0</v>
      </c>
      <c r="K194" s="36" t="n">
        <f aca="false">IF(J194&gt;0,$D$9/(1-$D$6)^(J194-1),0)</f>
        <v>0</v>
      </c>
      <c r="L194" s="36" t="n">
        <f aca="false">M194-K194</f>
        <v>0</v>
      </c>
      <c r="M194" s="36" t="n">
        <f aca="false">IF(J194&gt;0,$D$6/(1-(1-$D$6)^$D$7),0)</f>
        <v>0</v>
      </c>
      <c r="N194" s="36" t="n">
        <f aca="false">IF(K194&gt;0,N193+K194,0)</f>
        <v>0</v>
      </c>
      <c r="O194" s="36" t="n">
        <f aca="false">IF(J194&gt;0,O193+L194,0)</f>
        <v>0</v>
      </c>
      <c r="P194" s="36" t="n">
        <f aca="false">O194+N194</f>
        <v>0</v>
      </c>
      <c r="Q194" s="36"/>
      <c r="R194" s="36" t="n">
        <f aca="false">IF(J194&gt;0,1/$D$7,0)</f>
        <v>0</v>
      </c>
      <c r="S194" s="36" t="n">
        <f aca="false">IF(J194&gt;0,S193+R194,0)</f>
        <v>0</v>
      </c>
      <c r="T194" s="36" t="n">
        <f aca="false">IF(J194&gt;0,(1-S194)*$D$6,0)</f>
        <v>0</v>
      </c>
      <c r="U194" s="36" t="n">
        <f aca="false">T194+R194</f>
        <v>0</v>
      </c>
      <c r="V194" s="36" t="n">
        <f aca="false">IF(J194&gt;0,V193+U194,0)</f>
        <v>0</v>
      </c>
      <c r="W194" s="36"/>
      <c r="X194" s="36" t="n">
        <f aca="false">M194-U194</f>
        <v>0</v>
      </c>
      <c r="Y194" s="34"/>
    </row>
    <row r="195" customFormat="false" ht="18" hidden="false" customHeight="false" outlineLevel="0" collapsed="false">
      <c r="D195" s="33"/>
      <c r="E195" s="33" t="n">
        <f aca="false">U195*$E$25</f>
        <v>0</v>
      </c>
      <c r="F195" s="33" t="n">
        <f aca="false">IF(J195&gt;0,$D$32-E195,0)</f>
        <v>0</v>
      </c>
      <c r="G195" s="34"/>
      <c r="H195" s="1" t="n">
        <f aca="false">1+INT(I195/12)</f>
        <v>14</v>
      </c>
      <c r="I195" s="35" t="n">
        <v>164</v>
      </c>
      <c r="J195" s="35" t="n">
        <f aca="false">IF(I195&lt;=$D$7,I195,0)</f>
        <v>0</v>
      </c>
      <c r="K195" s="36" t="n">
        <f aca="false">IF(J195&gt;0,$D$9/(1-$D$6)^(J195-1),0)</f>
        <v>0</v>
      </c>
      <c r="L195" s="36" t="n">
        <f aca="false">M195-K195</f>
        <v>0</v>
      </c>
      <c r="M195" s="36" t="n">
        <f aca="false">IF(J195&gt;0,$D$6/(1-(1-$D$6)^$D$7),0)</f>
        <v>0</v>
      </c>
      <c r="N195" s="36" t="n">
        <f aca="false">IF(K195&gt;0,N194+K195,0)</f>
        <v>0</v>
      </c>
      <c r="O195" s="36" t="n">
        <f aca="false">IF(J195&gt;0,O194+L195,0)</f>
        <v>0</v>
      </c>
      <c r="P195" s="36" t="n">
        <f aca="false">O195+N195</f>
        <v>0</v>
      </c>
      <c r="Q195" s="36"/>
      <c r="R195" s="36" t="n">
        <f aca="false">IF(J195&gt;0,1/$D$7,0)</f>
        <v>0</v>
      </c>
      <c r="S195" s="36" t="n">
        <f aca="false">IF(J195&gt;0,S194+R195,0)</f>
        <v>0</v>
      </c>
      <c r="T195" s="36" t="n">
        <f aca="false">IF(J195&gt;0,(1-S195)*$D$6,0)</f>
        <v>0</v>
      </c>
      <c r="U195" s="36" t="n">
        <f aca="false">T195+R195</f>
        <v>0</v>
      </c>
      <c r="V195" s="36" t="n">
        <f aca="false">IF(J195&gt;0,V194+U195,0)</f>
        <v>0</v>
      </c>
      <c r="W195" s="36"/>
      <c r="X195" s="36" t="n">
        <f aca="false">M195-U195</f>
        <v>0</v>
      </c>
      <c r="Y195" s="34"/>
    </row>
    <row r="196" customFormat="false" ht="18" hidden="false" customHeight="false" outlineLevel="0" collapsed="false">
      <c r="D196" s="33"/>
      <c r="E196" s="33" t="n">
        <f aca="false">U196*$E$25</f>
        <v>0</v>
      </c>
      <c r="F196" s="33" t="n">
        <f aca="false">IF(J196&gt;0,$D$32-E196,0)</f>
        <v>0</v>
      </c>
      <c r="G196" s="34"/>
      <c r="H196" s="1" t="n">
        <f aca="false">1+INT(I196/12)</f>
        <v>14</v>
      </c>
      <c r="I196" s="35" t="n">
        <v>165</v>
      </c>
      <c r="J196" s="35" t="n">
        <f aca="false">IF(I196&lt;=$D$7,I196,0)</f>
        <v>0</v>
      </c>
      <c r="K196" s="36" t="n">
        <f aca="false">IF(J196&gt;0,$D$9/(1-$D$6)^(J196-1),0)</f>
        <v>0</v>
      </c>
      <c r="L196" s="36" t="n">
        <f aca="false">M196-K196</f>
        <v>0</v>
      </c>
      <c r="M196" s="36" t="n">
        <f aca="false">IF(J196&gt;0,$D$6/(1-(1-$D$6)^$D$7),0)</f>
        <v>0</v>
      </c>
      <c r="N196" s="36" t="n">
        <f aca="false">IF(K196&gt;0,N195+K196,0)</f>
        <v>0</v>
      </c>
      <c r="O196" s="36" t="n">
        <f aca="false">IF(J196&gt;0,O195+L196,0)</f>
        <v>0</v>
      </c>
      <c r="P196" s="36" t="n">
        <f aca="false">O196+N196</f>
        <v>0</v>
      </c>
      <c r="Q196" s="36"/>
      <c r="R196" s="36" t="n">
        <f aca="false">IF(J196&gt;0,1/$D$7,0)</f>
        <v>0</v>
      </c>
      <c r="S196" s="36" t="n">
        <f aca="false">IF(J196&gt;0,S195+R196,0)</f>
        <v>0</v>
      </c>
      <c r="T196" s="36" t="n">
        <f aca="false">IF(J196&gt;0,(1-S196)*$D$6,0)</f>
        <v>0</v>
      </c>
      <c r="U196" s="36" t="n">
        <f aca="false">T196+R196</f>
        <v>0</v>
      </c>
      <c r="V196" s="36" t="n">
        <f aca="false">IF(J196&gt;0,V195+U196,0)</f>
        <v>0</v>
      </c>
      <c r="W196" s="36"/>
      <c r="X196" s="36" t="n">
        <f aca="false">M196-U196</f>
        <v>0</v>
      </c>
      <c r="Y196" s="34"/>
    </row>
    <row r="197" customFormat="false" ht="18" hidden="false" customHeight="false" outlineLevel="0" collapsed="false">
      <c r="D197" s="33"/>
      <c r="E197" s="33" t="n">
        <f aca="false">U197*$E$25</f>
        <v>0</v>
      </c>
      <c r="F197" s="33" t="n">
        <f aca="false">IF(J197&gt;0,$D$32-E197,0)</f>
        <v>0</v>
      </c>
      <c r="G197" s="34"/>
      <c r="H197" s="1" t="n">
        <f aca="false">1+INT(I197/12)</f>
        <v>14</v>
      </c>
      <c r="I197" s="35" t="n">
        <v>166</v>
      </c>
      <c r="J197" s="35" t="n">
        <f aca="false">IF(I197&lt;=$D$7,I197,0)</f>
        <v>0</v>
      </c>
      <c r="K197" s="36" t="n">
        <f aca="false">IF(J197&gt;0,$D$9/(1-$D$6)^(J197-1),0)</f>
        <v>0</v>
      </c>
      <c r="L197" s="36" t="n">
        <f aca="false">M197-K197</f>
        <v>0</v>
      </c>
      <c r="M197" s="36" t="n">
        <f aca="false">IF(J197&gt;0,$D$6/(1-(1-$D$6)^$D$7),0)</f>
        <v>0</v>
      </c>
      <c r="N197" s="36" t="n">
        <f aca="false">IF(K197&gt;0,N196+K197,0)</f>
        <v>0</v>
      </c>
      <c r="O197" s="36" t="n">
        <f aca="false">IF(J197&gt;0,O196+L197,0)</f>
        <v>0</v>
      </c>
      <c r="P197" s="36" t="n">
        <f aca="false">O197+N197</f>
        <v>0</v>
      </c>
      <c r="Q197" s="36"/>
      <c r="R197" s="36" t="n">
        <f aca="false">IF(J197&gt;0,1/$D$7,0)</f>
        <v>0</v>
      </c>
      <c r="S197" s="36" t="n">
        <f aca="false">IF(J197&gt;0,S196+R197,0)</f>
        <v>0</v>
      </c>
      <c r="T197" s="36" t="n">
        <f aca="false">IF(J197&gt;0,(1-S197)*$D$6,0)</f>
        <v>0</v>
      </c>
      <c r="U197" s="36" t="n">
        <f aca="false">T197+R197</f>
        <v>0</v>
      </c>
      <c r="V197" s="36" t="n">
        <f aca="false">IF(J197&gt;0,V196+U197,0)</f>
        <v>0</v>
      </c>
      <c r="W197" s="36"/>
      <c r="X197" s="36" t="n">
        <f aca="false">M197-U197</f>
        <v>0</v>
      </c>
      <c r="Y197" s="34"/>
    </row>
    <row r="198" customFormat="false" ht="18" hidden="false" customHeight="false" outlineLevel="0" collapsed="false">
      <c r="D198" s="33"/>
      <c r="E198" s="33" t="n">
        <f aca="false">U198*$E$25</f>
        <v>0</v>
      </c>
      <c r="F198" s="33" t="n">
        <f aca="false">IF(J198&gt;0,$D$32-E198,0)</f>
        <v>0</v>
      </c>
      <c r="G198" s="34"/>
      <c r="H198" s="1" t="n">
        <f aca="false">1+INT(I198/12)</f>
        <v>14</v>
      </c>
      <c r="I198" s="35" t="n">
        <v>167</v>
      </c>
      <c r="J198" s="35" t="n">
        <f aca="false">IF(I198&lt;=$D$7,I198,0)</f>
        <v>0</v>
      </c>
      <c r="K198" s="36" t="n">
        <f aca="false">IF(J198&gt;0,$D$9/(1-$D$6)^(J198-1),0)</f>
        <v>0</v>
      </c>
      <c r="L198" s="36" t="n">
        <f aca="false">M198-K198</f>
        <v>0</v>
      </c>
      <c r="M198" s="36" t="n">
        <f aca="false">IF(J198&gt;0,$D$6/(1-(1-$D$6)^$D$7),0)</f>
        <v>0</v>
      </c>
      <c r="N198" s="36" t="n">
        <f aca="false">IF(K198&gt;0,N197+K198,0)</f>
        <v>0</v>
      </c>
      <c r="O198" s="36" t="n">
        <f aca="false">IF(J198&gt;0,O197+L198,0)</f>
        <v>0</v>
      </c>
      <c r="P198" s="36" t="n">
        <f aca="false">O198+N198</f>
        <v>0</v>
      </c>
      <c r="Q198" s="36"/>
      <c r="R198" s="36" t="n">
        <f aca="false">IF(J198&gt;0,1/$D$7,0)</f>
        <v>0</v>
      </c>
      <c r="S198" s="36" t="n">
        <f aca="false">IF(J198&gt;0,S197+R198,0)</f>
        <v>0</v>
      </c>
      <c r="T198" s="36" t="n">
        <f aca="false">IF(J198&gt;0,(1-S198)*$D$6,0)</f>
        <v>0</v>
      </c>
      <c r="U198" s="36" t="n">
        <f aca="false">T198+R198</f>
        <v>0</v>
      </c>
      <c r="V198" s="36" t="n">
        <f aca="false">IF(J198&gt;0,V197+U198,0)</f>
        <v>0</v>
      </c>
      <c r="W198" s="36"/>
      <c r="X198" s="36" t="n">
        <f aca="false">M198-U198</f>
        <v>0</v>
      </c>
      <c r="Y198" s="34"/>
    </row>
    <row r="199" customFormat="false" ht="18" hidden="false" customHeight="false" outlineLevel="0" collapsed="false">
      <c r="D199" s="33"/>
      <c r="E199" s="33" t="n">
        <f aca="false">U199*$E$25</f>
        <v>0</v>
      </c>
      <c r="F199" s="33" t="n">
        <f aca="false">IF(J199&gt;0,$D$32-E199,0)</f>
        <v>0</v>
      </c>
      <c r="G199" s="34"/>
      <c r="H199" s="1" t="n">
        <f aca="false">1+INT(I199/12)</f>
        <v>15</v>
      </c>
      <c r="I199" s="35" t="n">
        <v>168</v>
      </c>
      <c r="J199" s="35" t="n">
        <f aca="false">IF(I199&lt;=$D$7,I199,0)</f>
        <v>0</v>
      </c>
      <c r="K199" s="36" t="n">
        <f aca="false">IF(J199&gt;0,$D$9/(1-$D$6)^(J199-1),0)</f>
        <v>0</v>
      </c>
      <c r="L199" s="36" t="n">
        <f aca="false">M199-K199</f>
        <v>0</v>
      </c>
      <c r="M199" s="36" t="n">
        <f aca="false">IF(J199&gt;0,$D$6/(1-(1-$D$6)^$D$7),0)</f>
        <v>0</v>
      </c>
      <c r="N199" s="36" t="n">
        <f aca="false">IF(K199&gt;0,N198+K199,0)</f>
        <v>0</v>
      </c>
      <c r="O199" s="36" t="n">
        <f aca="false">IF(J199&gt;0,O198+L199,0)</f>
        <v>0</v>
      </c>
      <c r="P199" s="36" t="n">
        <f aca="false">O199+N199</f>
        <v>0</v>
      </c>
      <c r="Q199" s="36"/>
      <c r="R199" s="36" t="n">
        <f aca="false">IF(J199&gt;0,1/$D$7,0)</f>
        <v>0</v>
      </c>
      <c r="S199" s="36" t="n">
        <f aca="false">IF(J199&gt;0,S198+R199,0)</f>
        <v>0</v>
      </c>
      <c r="T199" s="36" t="n">
        <f aca="false">IF(J199&gt;0,(1-S199)*$D$6,0)</f>
        <v>0</v>
      </c>
      <c r="U199" s="36" t="n">
        <f aca="false">T199+R199</f>
        <v>0</v>
      </c>
      <c r="V199" s="36" t="n">
        <f aca="false">IF(J199&gt;0,V198+U199,0)</f>
        <v>0</v>
      </c>
      <c r="W199" s="36"/>
      <c r="X199" s="36" t="n">
        <f aca="false">M199-U199</f>
        <v>0</v>
      </c>
      <c r="Y199" s="34"/>
    </row>
    <row r="200" customFormat="false" ht="18" hidden="false" customHeight="false" outlineLevel="0" collapsed="false">
      <c r="D200" s="33"/>
      <c r="E200" s="33" t="n">
        <f aca="false">U200*$E$25</f>
        <v>0</v>
      </c>
      <c r="F200" s="33" t="n">
        <f aca="false">IF(J200&gt;0,$D$32-E200,0)</f>
        <v>0</v>
      </c>
      <c r="G200" s="34"/>
      <c r="H200" s="1" t="n">
        <f aca="false">1+INT(I200/12)</f>
        <v>15</v>
      </c>
      <c r="I200" s="35" t="n">
        <v>169</v>
      </c>
      <c r="J200" s="35" t="n">
        <f aca="false">IF(I200&lt;=$D$7,I200,0)</f>
        <v>0</v>
      </c>
      <c r="K200" s="36" t="n">
        <f aca="false">IF(J200&gt;0,$D$9/(1-$D$6)^(J200-1),0)</f>
        <v>0</v>
      </c>
      <c r="L200" s="36" t="n">
        <f aca="false">M200-K200</f>
        <v>0</v>
      </c>
      <c r="M200" s="36" t="n">
        <f aca="false">IF(J200&gt;0,$D$6/(1-(1-$D$6)^$D$7),0)</f>
        <v>0</v>
      </c>
      <c r="N200" s="36" t="n">
        <f aca="false">IF(K200&gt;0,N199+K200,0)</f>
        <v>0</v>
      </c>
      <c r="O200" s="36" t="n">
        <f aca="false">IF(J200&gt;0,O199+L200,0)</f>
        <v>0</v>
      </c>
      <c r="P200" s="36" t="n">
        <f aca="false">O200+N200</f>
        <v>0</v>
      </c>
      <c r="Q200" s="36"/>
      <c r="R200" s="36" t="n">
        <f aca="false">IF(J200&gt;0,1/$D$7,0)</f>
        <v>0</v>
      </c>
      <c r="S200" s="36" t="n">
        <f aca="false">IF(J200&gt;0,S199+R200,0)</f>
        <v>0</v>
      </c>
      <c r="T200" s="36" t="n">
        <f aca="false">IF(J200&gt;0,(1-S200)*$D$6,0)</f>
        <v>0</v>
      </c>
      <c r="U200" s="36" t="n">
        <f aca="false">T200+R200</f>
        <v>0</v>
      </c>
      <c r="V200" s="36" t="n">
        <f aca="false">IF(J200&gt;0,V199+U200,0)</f>
        <v>0</v>
      </c>
      <c r="W200" s="36"/>
      <c r="X200" s="36" t="n">
        <f aca="false">M200-U200</f>
        <v>0</v>
      </c>
      <c r="Y200" s="34"/>
    </row>
    <row r="201" customFormat="false" ht="18" hidden="false" customHeight="false" outlineLevel="0" collapsed="false">
      <c r="D201" s="33"/>
      <c r="E201" s="33" t="n">
        <f aca="false">U201*$E$25</f>
        <v>0</v>
      </c>
      <c r="F201" s="33" t="n">
        <f aca="false">IF(J201&gt;0,$D$32-E201,0)</f>
        <v>0</v>
      </c>
      <c r="G201" s="34"/>
      <c r="H201" s="1" t="n">
        <f aca="false">1+INT(I201/12)</f>
        <v>15</v>
      </c>
      <c r="I201" s="35" t="n">
        <v>170</v>
      </c>
      <c r="J201" s="35" t="n">
        <f aca="false">IF(I201&lt;=$D$7,I201,0)</f>
        <v>0</v>
      </c>
      <c r="K201" s="36" t="n">
        <f aca="false">IF(J201&gt;0,$D$9/(1-$D$6)^(J201-1),0)</f>
        <v>0</v>
      </c>
      <c r="L201" s="36" t="n">
        <f aca="false">M201-K201</f>
        <v>0</v>
      </c>
      <c r="M201" s="36" t="n">
        <f aca="false">IF(J201&gt;0,$D$6/(1-(1-$D$6)^$D$7),0)</f>
        <v>0</v>
      </c>
      <c r="N201" s="36" t="n">
        <f aca="false">IF(K201&gt;0,N200+K201,0)</f>
        <v>0</v>
      </c>
      <c r="O201" s="36" t="n">
        <f aca="false">IF(J201&gt;0,O200+L201,0)</f>
        <v>0</v>
      </c>
      <c r="P201" s="36" t="n">
        <f aca="false">O201+N201</f>
        <v>0</v>
      </c>
      <c r="Q201" s="36"/>
      <c r="R201" s="36" t="n">
        <f aca="false">IF(J201&gt;0,1/$D$7,0)</f>
        <v>0</v>
      </c>
      <c r="S201" s="36" t="n">
        <f aca="false">IF(J201&gt;0,S200+R201,0)</f>
        <v>0</v>
      </c>
      <c r="T201" s="36" t="n">
        <f aca="false">IF(J201&gt;0,(1-S201)*$D$6,0)</f>
        <v>0</v>
      </c>
      <c r="U201" s="36" t="n">
        <f aca="false">T201+R201</f>
        <v>0</v>
      </c>
      <c r="V201" s="36" t="n">
        <f aca="false">IF(J201&gt;0,V200+U201,0)</f>
        <v>0</v>
      </c>
      <c r="W201" s="36"/>
      <c r="X201" s="36" t="n">
        <f aca="false">M201-U201</f>
        <v>0</v>
      </c>
      <c r="Y201" s="34"/>
    </row>
    <row r="202" customFormat="false" ht="18" hidden="false" customHeight="false" outlineLevel="0" collapsed="false">
      <c r="D202" s="33"/>
      <c r="E202" s="33" t="n">
        <f aca="false">U202*$E$25</f>
        <v>0</v>
      </c>
      <c r="F202" s="33" t="n">
        <f aca="false">IF(J202&gt;0,$D$32-E202,0)</f>
        <v>0</v>
      </c>
      <c r="G202" s="34"/>
      <c r="H202" s="1" t="n">
        <f aca="false">1+INT(I202/12)</f>
        <v>15</v>
      </c>
      <c r="I202" s="35" t="n">
        <v>171</v>
      </c>
      <c r="J202" s="35" t="n">
        <f aca="false">IF(I202&lt;=$D$7,I202,0)</f>
        <v>0</v>
      </c>
      <c r="K202" s="36" t="n">
        <f aca="false">IF(J202&gt;0,$D$9/(1-$D$6)^(J202-1),0)</f>
        <v>0</v>
      </c>
      <c r="L202" s="36" t="n">
        <f aca="false">M202-K202</f>
        <v>0</v>
      </c>
      <c r="M202" s="36" t="n">
        <f aca="false">IF(J202&gt;0,$D$6/(1-(1-$D$6)^$D$7),0)</f>
        <v>0</v>
      </c>
      <c r="N202" s="36" t="n">
        <f aca="false">IF(K202&gt;0,N201+K202,0)</f>
        <v>0</v>
      </c>
      <c r="O202" s="36" t="n">
        <f aca="false">IF(J202&gt;0,O201+L202,0)</f>
        <v>0</v>
      </c>
      <c r="P202" s="36" t="n">
        <f aca="false">O202+N202</f>
        <v>0</v>
      </c>
      <c r="Q202" s="36"/>
      <c r="R202" s="36" t="n">
        <f aca="false">IF(J202&gt;0,1/$D$7,0)</f>
        <v>0</v>
      </c>
      <c r="S202" s="36" t="n">
        <f aca="false">IF(J202&gt;0,S201+R202,0)</f>
        <v>0</v>
      </c>
      <c r="T202" s="36" t="n">
        <f aca="false">IF(J202&gt;0,(1-S202)*$D$6,0)</f>
        <v>0</v>
      </c>
      <c r="U202" s="36" t="n">
        <f aca="false">T202+R202</f>
        <v>0</v>
      </c>
      <c r="V202" s="36" t="n">
        <f aca="false">IF(J202&gt;0,V201+U202,0)</f>
        <v>0</v>
      </c>
      <c r="W202" s="36"/>
      <c r="X202" s="36" t="n">
        <f aca="false">M202-U202</f>
        <v>0</v>
      </c>
      <c r="Y202" s="34"/>
    </row>
    <row r="203" customFormat="false" ht="18" hidden="false" customHeight="false" outlineLevel="0" collapsed="false">
      <c r="D203" s="33"/>
      <c r="E203" s="33" t="n">
        <f aca="false">U203*$E$25</f>
        <v>0</v>
      </c>
      <c r="F203" s="33" t="n">
        <f aca="false">IF(J203&gt;0,$D$32-E203,0)</f>
        <v>0</v>
      </c>
      <c r="G203" s="34"/>
      <c r="H203" s="1" t="n">
        <f aca="false">1+INT(I203/12)</f>
        <v>15</v>
      </c>
      <c r="I203" s="35" t="n">
        <v>172</v>
      </c>
      <c r="J203" s="35" t="n">
        <f aca="false">IF(I203&lt;=$D$7,I203,0)</f>
        <v>0</v>
      </c>
      <c r="K203" s="36" t="n">
        <f aca="false">IF(J203&gt;0,$D$9/(1-$D$6)^(J203-1),0)</f>
        <v>0</v>
      </c>
      <c r="L203" s="36" t="n">
        <f aca="false">M203-K203</f>
        <v>0</v>
      </c>
      <c r="M203" s="36" t="n">
        <f aca="false">IF(J203&gt;0,$D$6/(1-(1-$D$6)^$D$7),0)</f>
        <v>0</v>
      </c>
      <c r="N203" s="36" t="n">
        <f aca="false">IF(K203&gt;0,N202+K203,0)</f>
        <v>0</v>
      </c>
      <c r="O203" s="36" t="n">
        <f aca="false">IF(J203&gt;0,O202+L203,0)</f>
        <v>0</v>
      </c>
      <c r="P203" s="36" t="n">
        <f aca="false">O203+N203</f>
        <v>0</v>
      </c>
      <c r="Q203" s="36"/>
      <c r="R203" s="36" t="n">
        <f aca="false">IF(J203&gt;0,1/$D$7,0)</f>
        <v>0</v>
      </c>
      <c r="S203" s="36" t="n">
        <f aca="false">IF(J203&gt;0,S202+R203,0)</f>
        <v>0</v>
      </c>
      <c r="T203" s="36" t="n">
        <f aca="false">IF(J203&gt;0,(1-S203)*$D$6,0)</f>
        <v>0</v>
      </c>
      <c r="U203" s="36" t="n">
        <f aca="false">T203+R203</f>
        <v>0</v>
      </c>
      <c r="V203" s="36" t="n">
        <f aca="false">IF(J203&gt;0,V202+U203,0)</f>
        <v>0</v>
      </c>
      <c r="W203" s="36"/>
      <c r="X203" s="36" t="n">
        <f aca="false">M203-U203</f>
        <v>0</v>
      </c>
      <c r="Y203" s="34"/>
    </row>
    <row r="204" customFormat="false" ht="18" hidden="false" customHeight="false" outlineLevel="0" collapsed="false">
      <c r="D204" s="33"/>
      <c r="E204" s="33" t="n">
        <f aca="false">U204*$E$25</f>
        <v>0</v>
      </c>
      <c r="F204" s="33" t="n">
        <f aca="false">IF(J204&gt;0,$D$32-E204,0)</f>
        <v>0</v>
      </c>
      <c r="G204" s="34"/>
      <c r="H204" s="1" t="n">
        <f aca="false">1+INT(I204/12)</f>
        <v>15</v>
      </c>
      <c r="I204" s="35" t="n">
        <v>173</v>
      </c>
      <c r="J204" s="35" t="n">
        <f aca="false">IF(I204&lt;=$D$7,I204,0)</f>
        <v>0</v>
      </c>
      <c r="K204" s="36" t="n">
        <f aca="false">IF(J204&gt;0,$D$9/(1-$D$6)^(J204-1),0)</f>
        <v>0</v>
      </c>
      <c r="L204" s="36" t="n">
        <f aca="false">M204-K204</f>
        <v>0</v>
      </c>
      <c r="M204" s="36" t="n">
        <f aca="false">IF(J204&gt;0,$D$6/(1-(1-$D$6)^$D$7),0)</f>
        <v>0</v>
      </c>
      <c r="N204" s="36" t="n">
        <f aca="false">IF(K204&gt;0,N203+K204,0)</f>
        <v>0</v>
      </c>
      <c r="O204" s="36" t="n">
        <f aca="false">IF(J204&gt;0,O203+L204,0)</f>
        <v>0</v>
      </c>
      <c r="P204" s="36" t="n">
        <f aca="false">O204+N204</f>
        <v>0</v>
      </c>
      <c r="Q204" s="36"/>
      <c r="R204" s="36" t="n">
        <f aca="false">IF(J204&gt;0,1/$D$7,0)</f>
        <v>0</v>
      </c>
      <c r="S204" s="36" t="n">
        <f aca="false">IF(J204&gt;0,S203+R204,0)</f>
        <v>0</v>
      </c>
      <c r="T204" s="36" t="n">
        <f aca="false">IF(J204&gt;0,(1-S204)*$D$6,0)</f>
        <v>0</v>
      </c>
      <c r="U204" s="36" t="n">
        <f aca="false">T204+R204</f>
        <v>0</v>
      </c>
      <c r="V204" s="36" t="n">
        <f aca="false">IF(J204&gt;0,V203+U204,0)</f>
        <v>0</v>
      </c>
      <c r="W204" s="36"/>
      <c r="X204" s="36" t="n">
        <f aca="false">M204-U204</f>
        <v>0</v>
      </c>
      <c r="Y204" s="34"/>
    </row>
    <row r="205" customFormat="false" ht="18" hidden="false" customHeight="false" outlineLevel="0" collapsed="false">
      <c r="D205" s="33"/>
      <c r="E205" s="33" t="n">
        <f aca="false">U205*$E$25</f>
        <v>0</v>
      </c>
      <c r="F205" s="33" t="n">
        <f aca="false">IF(J205&gt;0,$D$32-E205,0)</f>
        <v>0</v>
      </c>
      <c r="G205" s="34"/>
      <c r="H205" s="1" t="n">
        <f aca="false">1+INT(I205/12)</f>
        <v>15</v>
      </c>
      <c r="I205" s="35" t="n">
        <v>174</v>
      </c>
      <c r="J205" s="35" t="n">
        <f aca="false">IF(I205&lt;=$D$7,I205,0)</f>
        <v>0</v>
      </c>
      <c r="K205" s="36" t="n">
        <f aca="false">IF(J205&gt;0,$D$9/(1-$D$6)^(J205-1),0)</f>
        <v>0</v>
      </c>
      <c r="L205" s="36" t="n">
        <f aca="false">M205-K205</f>
        <v>0</v>
      </c>
      <c r="M205" s="36" t="n">
        <f aca="false">IF(J205&gt;0,$D$6/(1-(1-$D$6)^$D$7),0)</f>
        <v>0</v>
      </c>
      <c r="N205" s="36" t="n">
        <f aca="false">IF(K205&gt;0,N204+K205,0)</f>
        <v>0</v>
      </c>
      <c r="O205" s="36" t="n">
        <f aca="false">IF(J205&gt;0,O204+L205,0)</f>
        <v>0</v>
      </c>
      <c r="P205" s="36" t="n">
        <f aca="false">O205+N205</f>
        <v>0</v>
      </c>
      <c r="Q205" s="36"/>
      <c r="R205" s="36" t="n">
        <f aca="false">IF(J205&gt;0,1/$D$7,0)</f>
        <v>0</v>
      </c>
      <c r="S205" s="36" t="n">
        <f aca="false">IF(J205&gt;0,S204+R205,0)</f>
        <v>0</v>
      </c>
      <c r="T205" s="36" t="n">
        <f aca="false">IF(J205&gt;0,(1-S205)*$D$6,0)</f>
        <v>0</v>
      </c>
      <c r="U205" s="36" t="n">
        <f aca="false">T205+R205</f>
        <v>0</v>
      </c>
      <c r="V205" s="36" t="n">
        <f aca="false">IF(J205&gt;0,V204+U205,0)</f>
        <v>0</v>
      </c>
      <c r="W205" s="36"/>
      <c r="X205" s="36" t="n">
        <f aca="false">M205-U205</f>
        <v>0</v>
      </c>
      <c r="Y205" s="34"/>
    </row>
    <row r="206" customFormat="false" ht="18" hidden="false" customHeight="false" outlineLevel="0" collapsed="false">
      <c r="D206" s="33"/>
      <c r="E206" s="33" t="n">
        <f aca="false">U206*$E$25</f>
        <v>0</v>
      </c>
      <c r="F206" s="33" t="n">
        <f aca="false">IF(J206&gt;0,$D$32-E206,0)</f>
        <v>0</v>
      </c>
      <c r="G206" s="34"/>
      <c r="H206" s="1" t="n">
        <f aca="false">1+INT(I206/12)</f>
        <v>15</v>
      </c>
      <c r="I206" s="35" t="n">
        <v>175</v>
      </c>
      <c r="J206" s="35" t="n">
        <f aca="false">IF(I206&lt;=$D$7,I206,0)</f>
        <v>0</v>
      </c>
      <c r="K206" s="36" t="n">
        <f aca="false">IF(J206&gt;0,$D$9/(1-$D$6)^(J206-1),0)</f>
        <v>0</v>
      </c>
      <c r="L206" s="36" t="n">
        <f aca="false">M206-K206</f>
        <v>0</v>
      </c>
      <c r="M206" s="36" t="n">
        <f aca="false">IF(J206&gt;0,$D$6/(1-(1-$D$6)^$D$7),0)</f>
        <v>0</v>
      </c>
      <c r="N206" s="36" t="n">
        <f aca="false">IF(K206&gt;0,N205+K206,0)</f>
        <v>0</v>
      </c>
      <c r="O206" s="36" t="n">
        <f aca="false">IF(J206&gt;0,O205+L206,0)</f>
        <v>0</v>
      </c>
      <c r="P206" s="36" t="n">
        <f aca="false">O206+N206</f>
        <v>0</v>
      </c>
      <c r="Q206" s="36"/>
      <c r="R206" s="36" t="n">
        <f aca="false">IF(J206&gt;0,1/$D$7,0)</f>
        <v>0</v>
      </c>
      <c r="S206" s="36" t="n">
        <f aca="false">IF(J206&gt;0,S205+R206,0)</f>
        <v>0</v>
      </c>
      <c r="T206" s="36" t="n">
        <f aca="false">IF(J206&gt;0,(1-S206)*$D$6,0)</f>
        <v>0</v>
      </c>
      <c r="U206" s="36" t="n">
        <f aca="false">T206+R206</f>
        <v>0</v>
      </c>
      <c r="V206" s="36" t="n">
        <f aca="false">IF(J206&gt;0,V205+U206,0)</f>
        <v>0</v>
      </c>
      <c r="W206" s="36"/>
      <c r="X206" s="36" t="n">
        <f aca="false">M206-U206</f>
        <v>0</v>
      </c>
      <c r="Y206" s="34"/>
    </row>
    <row r="207" customFormat="false" ht="18" hidden="false" customHeight="false" outlineLevel="0" collapsed="false">
      <c r="D207" s="33"/>
      <c r="E207" s="33" t="n">
        <f aca="false">U207*$E$25</f>
        <v>0</v>
      </c>
      <c r="F207" s="33" t="n">
        <f aca="false">IF(J207&gt;0,$D$32-E207,0)</f>
        <v>0</v>
      </c>
      <c r="G207" s="34"/>
      <c r="H207" s="1" t="n">
        <f aca="false">1+INT(I207/12)</f>
        <v>15</v>
      </c>
      <c r="I207" s="35" t="n">
        <v>176</v>
      </c>
      <c r="J207" s="35" t="n">
        <f aca="false">IF(I207&lt;=$D$7,I207,0)</f>
        <v>0</v>
      </c>
      <c r="K207" s="36" t="n">
        <f aca="false">IF(J207&gt;0,$D$9/(1-$D$6)^(J207-1),0)</f>
        <v>0</v>
      </c>
      <c r="L207" s="36" t="n">
        <f aca="false">M207-K207</f>
        <v>0</v>
      </c>
      <c r="M207" s="36" t="n">
        <f aca="false">IF(J207&gt;0,$D$6/(1-(1-$D$6)^$D$7),0)</f>
        <v>0</v>
      </c>
      <c r="N207" s="36" t="n">
        <f aca="false">IF(K207&gt;0,N206+K207,0)</f>
        <v>0</v>
      </c>
      <c r="O207" s="36" t="n">
        <f aca="false">IF(J207&gt;0,O206+L207,0)</f>
        <v>0</v>
      </c>
      <c r="P207" s="36" t="n">
        <f aca="false">O207+N207</f>
        <v>0</v>
      </c>
      <c r="Q207" s="36"/>
      <c r="R207" s="36" t="n">
        <f aca="false">IF(J207&gt;0,1/$D$7,0)</f>
        <v>0</v>
      </c>
      <c r="S207" s="36" t="n">
        <f aca="false">IF(J207&gt;0,S206+R207,0)</f>
        <v>0</v>
      </c>
      <c r="T207" s="36" t="n">
        <f aca="false">IF(J207&gt;0,(1-S207)*$D$6,0)</f>
        <v>0</v>
      </c>
      <c r="U207" s="36" t="n">
        <f aca="false">T207+R207</f>
        <v>0</v>
      </c>
      <c r="V207" s="36" t="n">
        <f aca="false">IF(J207&gt;0,V206+U207,0)</f>
        <v>0</v>
      </c>
      <c r="W207" s="36"/>
      <c r="X207" s="36" t="n">
        <f aca="false">M207-U207</f>
        <v>0</v>
      </c>
      <c r="Y207" s="34"/>
    </row>
    <row r="208" customFormat="false" ht="18" hidden="false" customHeight="false" outlineLevel="0" collapsed="false">
      <c r="D208" s="33"/>
      <c r="E208" s="33" t="n">
        <f aca="false">U208*$E$25</f>
        <v>0</v>
      </c>
      <c r="F208" s="33" t="n">
        <f aca="false">IF(J208&gt;0,$D$32-E208,0)</f>
        <v>0</v>
      </c>
      <c r="G208" s="34"/>
      <c r="H208" s="1" t="n">
        <f aca="false">1+INT(I208/12)</f>
        <v>15</v>
      </c>
      <c r="I208" s="35" t="n">
        <v>177</v>
      </c>
      <c r="J208" s="35" t="n">
        <f aca="false">IF(I208&lt;=$D$7,I208,0)</f>
        <v>0</v>
      </c>
      <c r="K208" s="36" t="n">
        <f aca="false">IF(J208&gt;0,$D$9/(1-$D$6)^(J208-1),0)</f>
        <v>0</v>
      </c>
      <c r="L208" s="36" t="n">
        <f aca="false">M208-K208</f>
        <v>0</v>
      </c>
      <c r="M208" s="36" t="n">
        <f aca="false">IF(J208&gt;0,$D$6/(1-(1-$D$6)^$D$7),0)</f>
        <v>0</v>
      </c>
      <c r="N208" s="36" t="n">
        <f aca="false">IF(K208&gt;0,N207+K208,0)</f>
        <v>0</v>
      </c>
      <c r="O208" s="36" t="n">
        <f aca="false">IF(J208&gt;0,O207+L208,0)</f>
        <v>0</v>
      </c>
      <c r="P208" s="36" t="n">
        <f aca="false">O208+N208</f>
        <v>0</v>
      </c>
      <c r="Q208" s="36"/>
      <c r="R208" s="36" t="n">
        <f aca="false">IF(J208&gt;0,1/$D$7,0)</f>
        <v>0</v>
      </c>
      <c r="S208" s="36" t="n">
        <f aca="false">IF(J208&gt;0,S207+R208,0)</f>
        <v>0</v>
      </c>
      <c r="T208" s="36" t="n">
        <f aca="false">IF(J208&gt;0,(1-S208)*$D$6,0)</f>
        <v>0</v>
      </c>
      <c r="U208" s="36" t="n">
        <f aca="false">T208+R208</f>
        <v>0</v>
      </c>
      <c r="V208" s="36" t="n">
        <f aca="false">IF(J208&gt;0,V207+U208,0)</f>
        <v>0</v>
      </c>
      <c r="W208" s="36"/>
      <c r="X208" s="36" t="n">
        <f aca="false">M208-U208</f>
        <v>0</v>
      </c>
      <c r="Y208" s="34"/>
    </row>
    <row r="209" customFormat="false" ht="18" hidden="false" customHeight="false" outlineLevel="0" collapsed="false">
      <c r="D209" s="33"/>
      <c r="E209" s="33" t="n">
        <f aca="false">U209*$E$25</f>
        <v>0</v>
      </c>
      <c r="F209" s="33" t="n">
        <f aca="false">IF(J209&gt;0,$D$32-E209,0)</f>
        <v>0</v>
      </c>
      <c r="G209" s="34"/>
      <c r="H209" s="1" t="n">
        <f aca="false">1+INT(I209/12)</f>
        <v>15</v>
      </c>
      <c r="I209" s="35" t="n">
        <v>178</v>
      </c>
      <c r="J209" s="35" t="n">
        <f aca="false">IF(I209&lt;=$D$7,I209,0)</f>
        <v>0</v>
      </c>
      <c r="K209" s="36" t="n">
        <f aca="false">IF(J209&gt;0,$D$9/(1-$D$6)^(J209-1),0)</f>
        <v>0</v>
      </c>
      <c r="L209" s="36" t="n">
        <f aca="false">M209-K209</f>
        <v>0</v>
      </c>
      <c r="M209" s="36" t="n">
        <f aca="false">IF(J209&gt;0,$D$6/(1-(1-$D$6)^$D$7),0)</f>
        <v>0</v>
      </c>
      <c r="N209" s="36" t="n">
        <f aca="false">IF(K209&gt;0,N208+K209,0)</f>
        <v>0</v>
      </c>
      <c r="O209" s="36" t="n">
        <f aca="false">IF(J209&gt;0,O208+L209,0)</f>
        <v>0</v>
      </c>
      <c r="P209" s="36" t="n">
        <f aca="false">O209+N209</f>
        <v>0</v>
      </c>
      <c r="Q209" s="36"/>
      <c r="R209" s="36" t="n">
        <f aca="false">IF(J209&gt;0,1/$D$7,0)</f>
        <v>0</v>
      </c>
      <c r="S209" s="36" t="n">
        <f aca="false">IF(J209&gt;0,S208+R209,0)</f>
        <v>0</v>
      </c>
      <c r="T209" s="36" t="n">
        <f aca="false">IF(J209&gt;0,(1-S209)*$D$6,0)</f>
        <v>0</v>
      </c>
      <c r="U209" s="36" t="n">
        <f aca="false">T209+R209</f>
        <v>0</v>
      </c>
      <c r="V209" s="36" t="n">
        <f aca="false">IF(J209&gt;0,V208+U209,0)</f>
        <v>0</v>
      </c>
      <c r="W209" s="36"/>
      <c r="X209" s="36" t="n">
        <f aca="false">M209-U209</f>
        <v>0</v>
      </c>
      <c r="Y209" s="34"/>
    </row>
    <row r="210" customFormat="false" ht="18" hidden="false" customHeight="false" outlineLevel="0" collapsed="false">
      <c r="D210" s="33"/>
      <c r="E210" s="33" t="n">
        <f aca="false">U210*$E$25</f>
        <v>0</v>
      </c>
      <c r="F210" s="33" t="n">
        <f aca="false">IF(J210&gt;0,$D$32-E210,0)</f>
        <v>0</v>
      </c>
      <c r="G210" s="34"/>
      <c r="H210" s="1" t="n">
        <f aca="false">1+INT(I210/12)</f>
        <v>15</v>
      </c>
      <c r="I210" s="35" t="n">
        <v>179</v>
      </c>
      <c r="J210" s="35" t="n">
        <f aca="false">IF(I210&lt;=$D$7,I210,0)</f>
        <v>0</v>
      </c>
      <c r="K210" s="36" t="n">
        <f aca="false">IF(J210&gt;0,$D$9/(1-$D$6)^(J210-1),0)</f>
        <v>0</v>
      </c>
      <c r="L210" s="36" t="n">
        <f aca="false">M210-K210</f>
        <v>0</v>
      </c>
      <c r="M210" s="36" t="n">
        <f aca="false">IF(J210&gt;0,$D$6/(1-(1-$D$6)^$D$7),0)</f>
        <v>0</v>
      </c>
      <c r="N210" s="36" t="n">
        <f aca="false">IF(K210&gt;0,N209+K210,0)</f>
        <v>0</v>
      </c>
      <c r="O210" s="36" t="n">
        <f aca="false">IF(J210&gt;0,O209+L210,0)</f>
        <v>0</v>
      </c>
      <c r="P210" s="36" t="n">
        <f aca="false">O210+N210</f>
        <v>0</v>
      </c>
      <c r="Q210" s="36"/>
      <c r="R210" s="36" t="n">
        <f aca="false">IF(J210&gt;0,1/$D$7,0)</f>
        <v>0</v>
      </c>
      <c r="S210" s="36" t="n">
        <f aca="false">IF(J210&gt;0,S209+R210,0)</f>
        <v>0</v>
      </c>
      <c r="T210" s="36" t="n">
        <f aca="false">IF(J210&gt;0,(1-S210)*$D$6,0)</f>
        <v>0</v>
      </c>
      <c r="U210" s="36" t="n">
        <f aca="false">T210+R210</f>
        <v>0</v>
      </c>
      <c r="V210" s="36" t="n">
        <f aca="false">IF(J210&gt;0,V209+U210,0)</f>
        <v>0</v>
      </c>
      <c r="W210" s="36"/>
      <c r="X210" s="36" t="n">
        <f aca="false">M210-U210</f>
        <v>0</v>
      </c>
      <c r="Y210" s="34"/>
    </row>
    <row r="211" customFormat="false" ht="18" hidden="false" customHeight="false" outlineLevel="0" collapsed="false">
      <c r="D211" s="33"/>
      <c r="E211" s="33" t="n">
        <f aca="false">U211*$E$25</f>
        <v>0</v>
      </c>
      <c r="F211" s="33" t="n">
        <f aca="false">IF(J211&gt;0,$D$32-E211,0)</f>
        <v>0</v>
      </c>
      <c r="G211" s="34"/>
      <c r="H211" s="1" t="n">
        <f aca="false">1+INT(I211/12)</f>
        <v>16</v>
      </c>
      <c r="I211" s="35" t="n">
        <v>180</v>
      </c>
      <c r="J211" s="35" t="n">
        <f aca="false">IF(I211&lt;=$D$7,I211,0)</f>
        <v>0</v>
      </c>
      <c r="K211" s="36" t="n">
        <f aca="false">IF(J211&gt;0,$D$9/(1-$D$6)^(J211-1),0)</f>
        <v>0</v>
      </c>
      <c r="L211" s="36" t="n">
        <f aca="false">M211-K211</f>
        <v>0</v>
      </c>
      <c r="M211" s="36" t="n">
        <f aca="false">IF(J211&gt;0,$D$6/(1-(1-$D$6)^$D$7),0)</f>
        <v>0</v>
      </c>
      <c r="N211" s="36" t="n">
        <f aca="false">IF(K211&gt;0,N210+K211,0)</f>
        <v>0</v>
      </c>
      <c r="O211" s="36" t="n">
        <f aca="false">IF(J211&gt;0,O210+L211,0)</f>
        <v>0</v>
      </c>
      <c r="P211" s="36" t="n">
        <f aca="false">O211+N211</f>
        <v>0</v>
      </c>
      <c r="Q211" s="36"/>
      <c r="R211" s="36" t="n">
        <f aca="false">IF(J211&gt;0,1/$D$7,0)</f>
        <v>0</v>
      </c>
      <c r="S211" s="36" t="n">
        <f aca="false">IF(J211&gt;0,S210+R211,0)</f>
        <v>0</v>
      </c>
      <c r="T211" s="36" t="n">
        <f aca="false">IF(J211&gt;0,(1-S211)*$D$6,0)</f>
        <v>0</v>
      </c>
      <c r="U211" s="36" t="n">
        <f aca="false">T211+R211</f>
        <v>0</v>
      </c>
      <c r="V211" s="36" t="n">
        <f aca="false">IF(J211&gt;0,V210+U211,0)</f>
        <v>0</v>
      </c>
      <c r="W211" s="36"/>
      <c r="X211" s="36" t="n">
        <f aca="false">M211-U211</f>
        <v>0</v>
      </c>
      <c r="Y211" s="34"/>
    </row>
    <row r="212" customFormat="false" ht="18" hidden="false" customHeight="false" outlineLevel="0" collapsed="false">
      <c r="D212" s="33"/>
      <c r="E212" s="33" t="n">
        <f aca="false">U212*$E$25</f>
        <v>0</v>
      </c>
      <c r="F212" s="33" t="n">
        <f aca="false">IF(J212&gt;0,$D$32-E212,0)</f>
        <v>0</v>
      </c>
      <c r="G212" s="34"/>
      <c r="H212" s="1" t="n">
        <f aca="false">1+INT(I212/12)</f>
        <v>16</v>
      </c>
      <c r="I212" s="35" t="n">
        <v>181</v>
      </c>
      <c r="J212" s="35" t="n">
        <f aca="false">IF(I212&lt;=$D$7,I212,0)</f>
        <v>0</v>
      </c>
      <c r="K212" s="36" t="n">
        <f aca="false">IF(J212&gt;0,$D$9/(1-$D$6)^(J212-1),0)</f>
        <v>0</v>
      </c>
      <c r="L212" s="36" t="n">
        <f aca="false">M212-K212</f>
        <v>0</v>
      </c>
      <c r="M212" s="36" t="n">
        <f aca="false">IF(J212&gt;0,$D$6/(1-(1-$D$6)^$D$7),0)</f>
        <v>0</v>
      </c>
      <c r="N212" s="36" t="n">
        <f aca="false">IF(K212&gt;0,N211+K212,0)</f>
        <v>0</v>
      </c>
      <c r="O212" s="36" t="n">
        <f aca="false">IF(J212&gt;0,O211+L212,0)</f>
        <v>0</v>
      </c>
      <c r="P212" s="36" t="n">
        <f aca="false">O212+N212</f>
        <v>0</v>
      </c>
      <c r="Q212" s="36"/>
      <c r="R212" s="36" t="n">
        <f aca="false">IF(J212&gt;0,1/$D$7,0)</f>
        <v>0</v>
      </c>
      <c r="S212" s="36" t="n">
        <f aca="false">IF(J212&gt;0,S211+R212,0)</f>
        <v>0</v>
      </c>
      <c r="T212" s="36" t="n">
        <f aca="false">IF(J212&gt;0,(1-S212)*$D$6,0)</f>
        <v>0</v>
      </c>
      <c r="U212" s="36" t="n">
        <f aca="false">T212+R212</f>
        <v>0</v>
      </c>
      <c r="V212" s="36" t="n">
        <f aca="false">IF(J212&gt;0,V211+U212,0)</f>
        <v>0</v>
      </c>
      <c r="W212" s="36"/>
      <c r="X212" s="36" t="n">
        <f aca="false">M212-U212</f>
        <v>0</v>
      </c>
      <c r="Y212" s="34"/>
    </row>
    <row r="213" customFormat="false" ht="18" hidden="false" customHeight="false" outlineLevel="0" collapsed="false">
      <c r="D213" s="33"/>
      <c r="E213" s="33" t="n">
        <f aca="false">U213*$E$25</f>
        <v>0</v>
      </c>
      <c r="F213" s="33" t="n">
        <f aca="false">IF(J213&gt;0,$D$32-E213,0)</f>
        <v>0</v>
      </c>
      <c r="G213" s="34"/>
      <c r="H213" s="1" t="n">
        <f aca="false">1+INT(I213/12)</f>
        <v>16</v>
      </c>
      <c r="I213" s="35" t="n">
        <v>182</v>
      </c>
      <c r="J213" s="35" t="n">
        <f aca="false">IF(I213&lt;=$D$7,I213,0)</f>
        <v>0</v>
      </c>
      <c r="K213" s="36" t="n">
        <f aca="false">IF(J213&gt;0,$D$9/(1-$D$6)^(J213-1),0)</f>
        <v>0</v>
      </c>
      <c r="L213" s="36" t="n">
        <f aca="false">M213-K213</f>
        <v>0</v>
      </c>
      <c r="M213" s="36" t="n">
        <f aca="false">IF(J213&gt;0,$D$6/(1-(1-$D$6)^$D$7),0)</f>
        <v>0</v>
      </c>
      <c r="N213" s="36" t="n">
        <f aca="false">IF(K213&gt;0,N212+K213,0)</f>
        <v>0</v>
      </c>
      <c r="O213" s="36" t="n">
        <f aca="false">IF(J213&gt;0,O212+L213,0)</f>
        <v>0</v>
      </c>
      <c r="P213" s="36" t="n">
        <f aca="false">O213+N213</f>
        <v>0</v>
      </c>
      <c r="Q213" s="36"/>
      <c r="R213" s="36" t="n">
        <f aca="false">IF(J213&gt;0,1/$D$7,0)</f>
        <v>0</v>
      </c>
      <c r="S213" s="36" t="n">
        <f aca="false">IF(J213&gt;0,S212+R213,0)</f>
        <v>0</v>
      </c>
      <c r="T213" s="36" t="n">
        <f aca="false">IF(J213&gt;0,(1-S213)*$D$6,0)</f>
        <v>0</v>
      </c>
      <c r="U213" s="36" t="n">
        <f aca="false">T213+R213</f>
        <v>0</v>
      </c>
      <c r="V213" s="36" t="n">
        <f aca="false">IF(J213&gt;0,V212+U213,0)</f>
        <v>0</v>
      </c>
      <c r="W213" s="36"/>
      <c r="X213" s="36" t="n">
        <f aca="false">M213-U213</f>
        <v>0</v>
      </c>
      <c r="Y213" s="34"/>
    </row>
    <row r="214" customFormat="false" ht="18" hidden="false" customHeight="false" outlineLevel="0" collapsed="false">
      <c r="D214" s="33"/>
      <c r="E214" s="33" t="n">
        <f aca="false">U214*$E$25</f>
        <v>0</v>
      </c>
      <c r="F214" s="33" t="n">
        <f aca="false">IF(J214&gt;0,$D$32-E214,0)</f>
        <v>0</v>
      </c>
      <c r="G214" s="34"/>
      <c r="H214" s="1" t="n">
        <f aca="false">1+INT(I214/12)</f>
        <v>16</v>
      </c>
      <c r="I214" s="35" t="n">
        <v>183</v>
      </c>
      <c r="J214" s="35" t="n">
        <f aca="false">IF(I214&lt;=$D$7,I214,0)</f>
        <v>0</v>
      </c>
      <c r="K214" s="36" t="n">
        <f aca="false">IF(J214&gt;0,$D$9/(1-$D$6)^(J214-1),0)</f>
        <v>0</v>
      </c>
      <c r="L214" s="36" t="n">
        <f aca="false">M214-K214</f>
        <v>0</v>
      </c>
      <c r="M214" s="36" t="n">
        <f aca="false">IF(J214&gt;0,$D$6/(1-(1-$D$6)^$D$7),0)</f>
        <v>0</v>
      </c>
      <c r="N214" s="36" t="n">
        <f aca="false">IF(K214&gt;0,N213+K214,0)</f>
        <v>0</v>
      </c>
      <c r="O214" s="36" t="n">
        <f aca="false">IF(J214&gt;0,O213+L214,0)</f>
        <v>0</v>
      </c>
      <c r="P214" s="36" t="n">
        <f aca="false">O214+N214</f>
        <v>0</v>
      </c>
      <c r="Q214" s="36"/>
      <c r="R214" s="36" t="n">
        <f aca="false">IF(J214&gt;0,1/$D$7,0)</f>
        <v>0</v>
      </c>
      <c r="S214" s="36" t="n">
        <f aca="false">IF(J214&gt;0,S213+R214,0)</f>
        <v>0</v>
      </c>
      <c r="T214" s="36" t="n">
        <f aca="false">IF(J214&gt;0,(1-S214)*$D$6,0)</f>
        <v>0</v>
      </c>
      <c r="U214" s="36" t="n">
        <f aca="false">T214+R214</f>
        <v>0</v>
      </c>
      <c r="V214" s="36" t="n">
        <f aca="false">IF(J214&gt;0,V213+U214,0)</f>
        <v>0</v>
      </c>
      <c r="W214" s="36"/>
      <c r="X214" s="36" t="n">
        <f aca="false">M214-U214</f>
        <v>0</v>
      </c>
      <c r="Y214" s="34"/>
    </row>
    <row r="215" customFormat="false" ht="18" hidden="false" customHeight="false" outlineLevel="0" collapsed="false">
      <c r="D215" s="33"/>
      <c r="E215" s="33" t="n">
        <f aca="false">U215*$E$25</f>
        <v>0</v>
      </c>
      <c r="F215" s="33" t="n">
        <f aca="false">IF(J215&gt;0,$D$32-E215,0)</f>
        <v>0</v>
      </c>
      <c r="G215" s="34"/>
      <c r="H215" s="1" t="n">
        <f aca="false">1+INT(I215/12)</f>
        <v>16</v>
      </c>
      <c r="I215" s="35" t="n">
        <v>184</v>
      </c>
      <c r="J215" s="35" t="n">
        <f aca="false">IF(I215&lt;=$D$7,I215,0)</f>
        <v>0</v>
      </c>
      <c r="K215" s="36" t="n">
        <f aca="false">IF(J215&gt;0,$D$9/(1-$D$6)^(J215-1),0)</f>
        <v>0</v>
      </c>
      <c r="L215" s="36" t="n">
        <f aca="false">M215-K215</f>
        <v>0</v>
      </c>
      <c r="M215" s="36" t="n">
        <f aca="false">IF(J215&gt;0,$D$6/(1-(1-$D$6)^$D$7),0)</f>
        <v>0</v>
      </c>
      <c r="N215" s="36" t="n">
        <f aca="false">IF(K215&gt;0,N214+K215,0)</f>
        <v>0</v>
      </c>
      <c r="O215" s="36" t="n">
        <f aca="false">IF(J215&gt;0,O214+L215,0)</f>
        <v>0</v>
      </c>
      <c r="P215" s="36" t="n">
        <f aca="false">O215+N215</f>
        <v>0</v>
      </c>
      <c r="Q215" s="36"/>
      <c r="R215" s="36" t="n">
        <f aca="false">IF(J215&gt;0,1/$D$7,0)</f>
        <v>0</v>
      </c>
      <c r="S215" s="36" t="n">
        <f aca="false">IF(J215&gt;0,S214+R215,0)</f>
        <v>0</v>
      </c>
      <c r="T215" s="36" t="n">
        <f aca="false">IF(J215&gt;0,(1-S215)*$D$6,0)</f>
        <v>0</v>
      </c>
      <c r="U215" s="36" t="n">
        <f aca="false">T215+R215</f>
        <v>0</v>
      </c>
      <c r="V215" s="36" t="n">
        <f aca="false">IF(J215&gt;0,V214+U215,0)</f>
        <v>0</v>
      </c>
      <c r="W215" s="36"/>
      <c r="X215" s="36" t="n">
        <f aca="false">M215-U215</f>
        <v>0</v>
      </c>
      <c r="Y215" s="34"/>
    </row>
    <row r="216" customFormat="false" ht="18" hidden="false" customHeight="false" outlineLevel="0" collapsed="false">
      <c r="D216" s="33"/>
      <c r="E216" s="33" t="n">
        <f aca="false">U216*$E$25</f>
        <v>0</v>
      </c>
      <c r="F216" s="33" t="n">
        <f aca="false">IF(J216&gt;0,$D$32-E216,0)</f>
        <v>0</v>
      </c>
      <c r="G216" s="34"/>
      <c r="H216" s="1" t="n">
        <f aca="false">1+INT(I216/12)</f>
        <v>16</v>
      </c>
      <c r="I216" s="35" t="n">
        <v>185</v>
      </c>
      <c r="J216" s="35" t="n">
        <f aca="false">IF(I216&lt;=$D$7,I216,0)</f>
        <v>0</v>
      </c>
      <c r="K216" s="36" t="n">
        <f aca="false">IF(J216&gt;0,$D$9/(1-$D$6)^(J216-1),0)</f>
        <v>0</v>
      </c>
      <c r="L216" s="36" t="n">
        <f aca="false">M216-K216</f>
        <v>0</v>
      </c>
      <c r="M216" s="36" t="n">
        <f aca="false">IF(J216&gt;0,$D$6/(1-(1-$D$6)^$D$7),0)</f>
        <v>0</v>
      </c>
      <c r="N216" s="36" t="n">
        <f aca="false">IF(K216&gt;0,N215+K216,0)</f>
        <v>0</v>
      </c>
      <c r="O216" s="36" t="n">
        <f aca="false">IF(J216&gt;0,O215+L216,0)</f>
        <v>0</v>
      </c>
      <c r="P216" s="36" t="n">
        <f aca="false">O216+N216</f>
        <v>0</v>
      </c>
      <c r="Q216" s="36"/>
      <c r="R216" s="36" t="n">
        <f aca="false">IF(J216&gt;0,1/$D$7,0)</f>
        <v>0</v>
      </c>
      <c r="S216" s="36" t="n">
        <f aca="false">IF(J216&gt;0,S215+R216,0)</f>
        <v>0</v>
      </c>
      <c r="T216" s="36" t="n">
        <f aca="false">IF(J216&gt;0,(1-S216)*$D$6,0)</f>
        <v>0</v>
      </c>
      <c r="U216" s="36" t="n">
        <f aca="false">T216+R216</f>
        <v>0</v>
      </c>
      <c r="V216" s="36" t="n">
        <f aca="false">IF(J216&gt;0,V215+U216,0)</f>
        <v>0</v>
      </c>
      <c r="W216" s="36"/>
      <c r="X216" s="36" t="n">
        <f aca="false">M216-U216</f>
        <v>0</v>
      </c>
      <c r="Y216" s="34"/>
    </row>
    <row r="217" customFormat="false" ht="18" hidden="false" customHeight="false" outlineLevel="0" collapsed="false">
      <c r="D217" s="33"/>
      <c r="E217" s="33" t="n">
        <f aca="false">U217*$E$25</f>
        <v>0</v>
      </c>
      <c r="F217" s="33" t="n">
        <f aca="false">IF(J217&gt;0,$D$32-E217,0)</f>
        <v>0</v>
      </c>
      <c r="G217" s="34"/>
      <c r="H217" s="1" t="n">
        <f aca="false">1+INT(I217/12)</f>
        <v>16</v>
      </c>
      <c r="I217" s="35" t="n">
        <v>186</v>
      </c>
      <c r="J217" s="35" t="n">
        <f aca="false">IF(I217&lt;=$D$7,I217,0)</f>
        <v>0</v>
      </c>
      <c r="K217" s="36" t="n">
        <f aca="false">IF(J217&gt;0,$D$9/(1-$D$6)^(J217-1),0)</f>
        <v>0</v>
      </c>
      <c r="L217" s="36" t="n">
        <f aca="false">M217-K217</f>
        <v>0</v>
      </c>
      <c r="M217" s="36" t="n">
        <f aca="false">IF(J217&gt;0,$D$6/(1-(1-$D$6)^$D$7),0)</f>
        <v>0</v>
      </c>
      <c r="N217" s="36" t="n">
        <f aca="false">IF(K217&gt;0,N216+K217,0)</f>
        <v>0</v>
      </c>
      <c r="O217" s="36" t="n">
        <f aca="false">IF(J217&gt;0,O216+L217,0)</f>
        <v>0</v>
      </c>
      <c r="P217" s="36" t="n">
        <f aca="false">O217+N217</f>
        <v>0</v>
      </c>
      <c r="Q217" s="36"/>
      <c r="R217" s="36" t="n">
        <f aca="false">IF(J217&gt;0,1/$D$7,0)</f>
        <v>0</v>
      </c>
      <c r="S217" s="36" t="n">
        <f aca="false">IF(J217&gt;0,S216+R217,0)</f>
        <v>0</v>
      </c>
      <c r="T217" s="36" t="n">
        <f aca="false">IF(J217&gt;0,(1-S217)*$D$6,0)</f>
        <v>0</v>
      </c>
      <c r="U217" s="36" t="n">
        <f aca="false">T217+R217</f>
        <v>0</v>
      </c>
      <c r="V217" s="36" t="n">
        <f aca="false">IF(J217&gt;0,V216+U217,0)</f>
        <v>0</v>
      </c>
      <c r="W217" s="36"/>
      <c r="X217" s="36" t="n">
        <f aca="false">M217-U217</f>
        <v>0</v>
      </c>
      <c r="Y217" s="34"/>
    </row>
    <row r="218" customFormat="false" ht="18" hidden="false" customHeight="false" outlineLevel="0" collapsed="false">
      <c r="D218" s="33"/>
      <c r="E218" s="33" t="n">
        <f aca="false">U218*$E$25</f>
        <v>0</v>
      </c>
      <c r="F218" s="33" t="n">
        <f aca="false">IF(J218&gt;0,$D$32-E218,0)</f>
        <v>0</v>
      </c>
      <c r="G218" s="34"/>
      <c r="H218" s="1" t="n">
        <f aca="false">1+INT(I218/12)</f>
        <v>16</v>
      </c>
      <c r="I218" s="35" t="n">
        <v>187</v>
      </c>
      <c r="J218" s="35" t="n">
        <f aca="false">IF(I218&lt;=$D$7,I218,0)</f>
        <v>0</v>
      </c>
      <c r="K218" s="36" t="n">
        <f aca="false">IF(J218&gt;0,$D$9/(1-$D$6)^(J218-1),0)</f>
        <v>0</v>
      </c>
      <c r="L218" s="36" t="n">
        <f aca="false">M218-K218</f>
        <v>0</v>
      </c>
      <c r="M218" s="36" t="n">
        <f aca="false">IF(J218&gt;0,$D$6/(1-(1-$D$6)^$D$7),0)</f>
        <v>0</v>
      </c>
      <c r="N218" s="36" t="n">
        <f aca="false">IF(K218&gt;0,N217+K218,0)</f>
        <v>0</v>
      </c>
      <c r="O218" s="36" t="n">
        <f aca="false">IF(J218&gt;0,O217+L218,0)</f>
        <v>0</v>
      </c>
      <c r="P218" s="36" t="n">
        <f aca="false">O218+N218</f>
        <v>0</v>
      </c>
      <c r="Q218" s="36"/>
      <c r="R218" s="36" t="n">
        <f aca="false">IF(J218&gt;0,1/$D$7,0)</f>
        <v>0</v>
      </c>
      <c r="S218" s="36" t="n">
        <f aca="false">IF(J218&gt;0,S217+R218,0)</f>
        <v>0</v>
      </c>
      <c r="T218" s="36" t="n">
        <f aca="false">IF(J218&gt;0,(1-S218)*$D$6,0)</f>
        <v>0</v>
      </c>
      <c r="U218" s="36" t="n">
        <f aca="false">T218+R218</f>
        <v>0</v>
      </c>
      <c r="V218" s="36" t="n">
        <f aca="false">IF(J218&gt;0,V217+U218,0)</f>
        <v>0</v>
      </c>
      <c r="W218" s="36"/>
      <c r="X218" s="36" t="n">
        <f aca="false">M218-U218</f>
        <v>0</v>
      </c>
      <c r="Y218" s="34"/>
    </row>
    <row r="219" customFormat="false" ht="18" hidden="false" customHeight="false" outlineLevel="0" collapsed="false">
      <c r="D219" s="33"/>
      <c r="E219" s="33" t="n">
        <f aca="false">U219*$E$25</f>
        <v>0</v>
      </c>
      <c r="F219" s="33" t="n">
        <f aca="false">IF(J219&gt;0,$D$32-E219,0)</f>
        <v>0</v>
      </c>
      <c r="G219" s="34"/>
      <c r="H219" s="1" t="n">
        <f aca="false">1+INT(I219/12)</f>
        <v>16</v>
      </c>
      <c r="I219" s="35" t="n">
        <v>188</v>
      </c>
      <c r="J219" s="35" t="n">
        <f aca="false">IF(I219&lt;=$D$7,I219,0)</f>
        <v>0</v>
      </c>
      <c r="K219" s="36" t="n">
        <f aca="false">IF(J219&gt;0,$D$9/(1-$D$6)^(J219-1),0)</f>
        <v>0</v>
      </c>
      <c r="L219" s="36" t="n">
        <f aca="false">M219-K219</f>
        <v>0</v>
      </c>
      <c r="M219" s="36" t="n">
        <f aca="false">IF(J219&gt;0,$D$6/(1-(1-$D$6)^$D$7),0)</f>
        <v>0</v>
      </c>
      <c r="N219" s="36" t="n">
        <f aca="false">IF(K219&gt;0,N218+K219,0)</f>
        <v>0</v>
      </c>
      <c r="O219" s="36" t="n">
        <f aca="false">IF(J219&gt;0,O218+L219,0)</f>
        <v>0</v>
      </c>
      <c r="P219" s="36" t="n">
        <f aca="false">O219+N219</f>
        <v>0</v>
      </c>
      <c r="Q219" s="36"/>
      <c r="R219" s="36" t="n">
        <f aca="false">IF(J219&gt;0,1/$D$7,0)</f>
        <v>0</v>
      </c>
      <c r="S219" s="36" t="n">
        <f aca="false">IF(J219&gt;0,S218+R219,0)</f>
        <v>0</v>
      </c>
      <c r="T219" s="36" t="n">
        <f aca="false">IF(J219&gt;0,(1-S219)*$D$6,0)</f>
        <v>0</v>
      </c>
      <c r="U219" s="36" t="n">
        <f aca="false">T219+R219</f>
        <v>0</v>
      </c>
      <c r="V219" s="36" t="n">
        <f aca="false">IF(J219&gt;0,V218+U219,0)</f>
        <v>0</v>
      </c>
      <c r="W219" s="36"/>
      <c r="X219" s="36" t="n">
        <f aca="false">M219-U219</f>
        <v>0</v>
      </c>
      <c r="Y219" s="34"/>
    </row>
    <row r="220" customFormat="false" ht="18" hidden="false" customHeight="false" outlineLevel="0" collapsed="false">
      <c r="D220" s="33"/>
      <c r="E220" s="33" t="n">
        <f aca="false">U220*$E$25</f>
        <v>0</v>
      </c>
      <c r="F220" s="33" t="n">
        <f aca="false">IF(J220&gt;0,$D$32-E220,0)</f>
        <v>0</v>
      </c>
      <c r="G220" s="34"/>
      <c r="H220" s="1" t="n">
        <f aca="false">1+INT(I220/12)</f>
        <v>16</v>
      </c>
      <c r="I220" s="35" t="n">
        <v>189</v>
      </c>
      <c r="J220" s="35" t="n">
        <f aca="false">IF(I220&lt;=$D$7,I220,0)</f>
        <v>0</v>
      </c>
      <c r="K220" s="36" t="n">
        <f aca="false">IF(J220&gt;0,$D$9/(1-$D$6)^(J220-1),0)</f>
        <v>0</v>
      </c>
      <c r="L220" s="36" t="n">
        <f aca="false">M220-K220</f>
        <v>0</v>
      </c>
      <c r="M220" s="36" t="n">
        <f aca="false">IF(J220&gt;0,$D$6/(1-(1-$D$6)^$D$7),0)</f>
        <v>0</v>
      </c>
      <c r="N220" s="36" t="n">
        <f aca="false">IF(K220&gt;0,N219+K220,0)</f>
        <v>0</v>
      </c>
      <c r="O220" s="36" t="n">
        <f aca="false">IF(J220&gt;0,O219+L220,0)</f>
        <v>0</v>
      </c>
      <c r="P220" s="36" t="n">
        <f aca="false">O220+N220</f>
        <v>0</v>
      </c>
      <c r="Q220" s="36"/>
      <c r="R220" s="36" t="n">
        <f aca="false">IF(J220&gt;0,1/$D$7,0)</f>
        <v>0</v>
      </c>
      <c r="S220" s="36" t="n">
        <f aca="false">IF(J220&gt;0,S219+R220,0)</f>
        <v>0</v>
      </c>
      <c r="T220" s="36" t="n">
        <f aca="false">IF(J220&gt;0,(1-S220)*$D$6,0)</f>
        <v>0</v>
      </c>
      <c r="U220" s="36" t="n">
        <f aca="false">T220+R220</f>
        <v>0</v>
      </c>
      <c r="V220" s="36" t="n">
        <f aca="false">IF(J220&gt;0,V219+U220,0)</f>
        <v>0</v>
      </c>
      <c r="W220" s="36"/>
      <c r="X220" s="36" t="n">
        <f aca="false">M220-U220</f>
        <v>0</v>
      </c>
      <c r="Y220" s="34"/>
    </row>
    <row r="221" customFormat="false" ht="18" hidden="false" customHeight="false" outlineLevel="0" collapsed="false">
      <c r="D221" s="33"/>
      <c r="E221" s="33" t="n">
        <f aca="false">U221*$E$25</f>
        <v>0</v>
      </c>
      <c r="F221" s="33" t="n">
        <f aca="false">IF(J221&gt;0,$D$32-E221,0)</f>
        <v>0</v>
      </c>
      <c r="G221" s="34"/>
      <c r="H221" s="1" t="n">
        <f aca="false">1+INT(I221/12)</f>
        <v>16</v>
      </c>
      <c r="I221" s="35" t="n">
        <v>190</v>
      </c>
      <c r="J221" s="35" t="n">
        <f aca="false">IF(I221&lt;=$D$7,I221,0)</f>
        <v>0</v>
      </c>
      <c r="K221" s="36" t="n">
        <f aca="false">IF(J221&gt;0,$D$9/(1-$D$6)^(J221-1),0)</f>
        <v>0</v>
      </c>
      <c r="L221" s="36" t="n">
        <f aca="false">M221-K221</f>
        <v>0</v>
      </c>
      <c r="M221" s="36" t="n">
        <f aca="false">IF(J221&gt;0,$D$6/(1-(1-$D$6)^$D$7),0)</f>
        <v>0</v>
      </c>
      <c r="N221" s="36" t="n">
        <f aca="false">IF(K221&gt;0,N220+K221,0)</f>
        <v>0</v>
      </c>
      <c r="O221" s="36" t="n">
        <f aca="false">IF(J221&gt;0,O220+L221,0)</f>
        <v>0</v>
      </c>
      <c r="P221" s="36" t="n">
        <f aca="false">O221+N221</f>
        <v>0</v>
      </c>
      <c r="Q221" s="36"/>
      <c r="R221" s="36" t="n">
        <f aca="false">IF(J221&gt;0,1/$D$7,0)</f>
        <v>0</v>
      </c>
      <c r="S221" s="36" t="n">
        <f aca="false">IF(J221&gt;0,S220+R221,0)</f>
        <v>0</v>
      </c>
      <c r="T221" s="36" t="n">
        <f aca="false">IF(J221&gt;0,(1-S221)*$D$6,0)</f>
        <v>0</v>
      </c>
      <c r="U221" s="36" t="n">
        <f aca="false">T221+R221</f>
        <v>0</v>
      </c>
      <c r="V221" s="36" t="n">
        <f aca="false">IF(J221&gt;0,V220+U221,0)</f>
        <v>0</v>
      </c>
      <c r="W221" s="36"/>
      <c r="X221" s="36" t="n">
        <f aca="false">M221-U221</f>
        <v>0</v>
      </c>
      <c r="Y221" s="34"/>
    </row>
    <row r="222" customFormat="false" ht="18" hidden="false" customHeight="false" outlineLevel="0" collapsed="false">
      <c r="D222" s="33"/>
      <c r="E222" s="33" t="n">
        <f aca="false">U222*$E$25</f>
        <v>0</v>
      </c>
      <c r="F222" s="33" t="n">
        <f aca="false">IF(J222&gt;0,$D$32-E222,0)</f>
        <v>0</v>
      </c>
      <c r="G222" s="34"/>
      <c r="H222" s="1" t="n">
        <f aca="false">1+INT(I222/12)</f>
        <v>16</v>
      </c>
      <c r="I222" s="35" t="n">
        <v>191</v>
      </c>
      <c r="J222" s="35" t="n">
        <f aca="false">IF(I222&lt;=$D$7,I222,0)</f>
        <v>0</v>
      </c>
      <c r="K222" s="36" t="n">
        <f aca="false">IF(J222&gt;0,$D$9/(1-$D$6)^(J222-1),0)</f>
        <v>0</v>
      </c>
      <c r="L222" s="36" t="n">
        <f aca="false">M222-K222</f>
        <v>0</v>
      </c>
      <c r="M222" s="36" t="n">
        <f aca="false">IF(J222&gt;0,$D$6/(1-(1-$D$6)^$D$7),0)</f>
        <v>0</v>
      </c>
      <c r="N222" s="36" t="n">
        <f aca="false">IF(K222&gt;0,N221+K222,0)</f>
        <v>0</v>
      </c>
      <c r="O222" s="36" t="n">
        <f aca="false">IF(J222&gt;0,O221+L222,0)</f>
        <v>0</v>
      </c>
      <c r="P222" s="36" t="n">
        <f aca="false">O222+N222</f>
        <v>0</v>
      </c>
      <c r="Q222" s="36"/>
      <c r="R222" s="36" t="n">
        <f aca="false">IF(J222&gt;0,1/$D$7,0)</f>
        <v>0</v>
      </c>
      <c r="S222" s="36" t="n">
        <f aca="false">IF(J222&gt;0,S221+R222,0)</f>
        <v>0</v>
      </c>
      <c r="T222" s="36" t="n">
        <f aca="false">IF(J222&gt;0,(1-S222)*$D$6,0)</f>
        <v>0</v>
      </c>
      <c r="U222" s="36" t="n">
        <f aca="false">T222+R222</f>
        <v>0</v>
      </c>
      <c r="V222" s="36" t="n">
        <f aca="false">IF(J222&gt;0,V221+U222,0)</f>
        <v>0</v>
      </c>
      <c r="W222" s="36"/>
      <c r="X222" s="36" t="n">
        <f aca="false">M222-U222</f>
        <v>0</v>
      </c>
      <c r="Y222" s="34"/>
    </row>
    <row r="223" customFormat="false" ht="18" hidden="false" customHeight="false" outlineLevel="0" collapsed="false">
      <c r="D223" s="33"/>
      <c r="E223" s="33" t="n">
        <f aca="false">U223*$E$25</f>
        <v>0</v>
      </c>
      <c r="F223" s="33" t="n">
        <f aca="false">IF(J223&gt;0,$D$32-E223,0)</f>
        <v>0</v>
      </c>
      <c r="G223" s="34"/>
      <c r="H223" s="1" t="n">
        <f aca="false">1+INT(I223/12)</f>
        <v>17</v>
      </c>
      <c r="I223" s="35" t="n">
        <v>192</v>
      </c>
      <c r="J223" s="35" t="n">
        <f aca="false">IF(I223&lt;=$D$7,I223,0)</f>
        <v>0</v>
      </c>
      <c r="K223" s="36" t="n">
        <f aca="false">IF(J223&gt;0,$D$9/(1-$D$6)^(J223-1),0)</f>
        <v>0</v>
      </c>
      <c r="L223" s="36" t="n">
        <f aca="false">M223-K223</f>
        <v>0</v>
      </c>
      <c r="M223" s="36" t="n">
        <f aca="false">IF(J223&gt;0,$D$6/(1-(1-$D$6)^$D$7),0)</f>
        <v>0</v>
      </c>
      <c r="N223" s="36" t="n">
        <f aca="false">IF(K223&gt;0,N222+K223,0)</f>
        <v>0</v>
      </c>
      <c r="O223" s="36" t="n">
        <f aca="false">IF(J223&gt;0,O222+L223,0)</f>
        <v>0</v>
      </c>
      <c r="P223" s="36" t="n">
        <f aca="false">O223+N223</f>
        <v>0</v>
      </c>
      <c r="Q223" s="36"/>
      <c r="R223" s="36" t="n">
        <f aca="false">IF(J223&gt;0,1/$D$7,0)</f>
        <v>0</v>
      </c>
      <c r="S223" s="36" t="n">
        <f aca="false">IF(J223&gt;0,S222+R223,0)</f>
        <v>0</v>
      </c>
      <c r="T223" s="36" t="n">
        <f aca="false">IF(J223&gt;0,(1-S223)*$D$6,0)</f>
        <v>0</v>
      </c>
      <c r="U223" s="36" t="n">
        <f aca="false">T223+R223</f>
        <v>0</v>
      </c>
      <c r="V223" s="36" t="n">
        <f aca="false">IF(J223&gt;0,V222+U223,0)</f>
        <v>0</v>
      </c>
      <c r="W223" s="36"/>
      <c r="X223" s="36" t="n">
        <f aca="false">M223-U223</f>
        <v>0</v>
      </c>
      <c r="Y223" s="34"/>
    </row>
    <row r="224" customFormat="false" ht="18" hidden="false" customHeight="false" outlineLevel="0" collapsed="false">
      <c r="D224" s="33"/>
      <c r="E224" s="33" t="n">
        <f aca="false">U224*$E$25</f>
        <v>0</v>
      </c>
      <c r="F224" s="33" t="n">
        <f aca="false">IF(J224&gt;0,$D$32-E224,0)</f>
        <v>0</v>
      </c>
      <c r="G224" s="34"/>
      <c r="H224" s="1" t="n">
        <f aca="false">1+INT(I224/12)</f>
        <v>17</v>
      </c>
      <c r="I224" s="35" t="n">
        <v>193</v>
      </c>
      <c r="J224" s="35" t="n">
        <f aca="false">IF(I224&lt;=$D$7,I224,0)</f>
        <v>0</v>
      </c>
      <c r="K224" s="36" t="n">
        <f aca="false">IF(J224&gt;0,$D$9/(1-$D$6)^(J224-1),0)</f>
        <v>0</v>
      </c>
      <c r="L224" s="36" t="n">
        <f aca="false">M224-K224</f>
        <v>0</v>
      </c>
      <c r="M224" s="36" t="n">
        <f aca="false">IF(J224&gt;0,$D$6/(1-(1-$D$6)^$D$7),0)</f>
        <v>0</v>
      </c>
      <c r="N224" s="36" t="n">
        <f aca="false">IF(K224&gt;0,N223+K224,0)</f>
        <v>0</v>
      </c>
      <c r="O224" s="36" t="n">
        <f aca="false">IF(J224&gt;0,O223+L224,0)</f>
        <v>0</v>
      </c>
      <c r="P224" s="36" t="n">
        <f aca="false">O224+N224</f>
        <v>0</v>
      </c>
      <c r="Q224" s="36"/>
      <c r="R224" s="36" t="n">
        <f aca="false">IF(J224&gt;0,1/$D$7,0)</f>
        <v>0</v>
      </c>
      <c r="S224" s="36" t="n">
        <f aca="false">IF(J224&gt;0,S223+R224,0)</f>
        <v>0</v>
      </c>
      <c r="T224" s="36" t="n">
        <f aca="false">IF(J224&gt;0,(1-S224)*$D$6,0)</f>
        <v>0</v>
      </c>
      <c r="U224" s="36" t="n">
        <f aca="false">T224+R224</f>
        <v>0</v>
      </c>
      <c r="V224" s="36" t="n">
        <f aca="false">IF(J224&gt;0,V223+U224,0)</f>
        <v>0</v>
      </c>
      <c r="W224" s="36"/>
      <c r="X224" s="36" t="n">
        <f aca="false">M224-U224</f>
        <v>0</v>
      </c>
      <c r="Y224" s="34"/>
    </row>
    <row r="225" customFormat="false" ht="18" hidden="false" customHeight="false" outlineLevel="0" collapsed="false">
      <c r="D225" s="33"/>
      <c r="E225" s="33" t="n">
        <f aca="false">U225*$E$25</f>
        <v>0</v>
      </c>
      <c r="F225" s="33" t="n">
        <f aca="false">IF(J225&gt;0,$D$32-E225,0)</f>
        <v>0</v>
      </c>
      <c r="G225" s="34"/>
      <c r="H225" s="1" t="n">
        <f aca="false">1+INT(I225/12)</f>
        <v>17</v>
      </c>
      <c r="I225" s="35" t="n">
        <v>194</v>
      </c>
      <c r="J225" s="35" t="n">
        <f aca="false">IF(I225&lt;=$D$7,I225,0)</f>
        <v>0</v>
      </c>
      <c r="K225" s="36" t="n">
        <f aca="false">IF(J225&gt;0,$D$9/(1-$D$6)^(J225-1),0)</f>
        <v>0</v>
      </c>
      <c r="L225" s="36" t="n">
        <f aca="false">M225-K225</f>
        <v>0</v>
      </c>
      <c r="M225" s="36" t="n">
        <f aca="false">IF(J225&gt;0,$D$6/(1-(1-$D$6)^$D$7),0)</f>
        <v>0</v>
      </c>
      <c r="N225" s="36" t="n">
        <f aca="false">IF(K225&gt;0,N224+K225,0)</f>
        <v>0</v>
      </c>
      <c r="O225" s="36" t="n">
        <f aca="false">IF(J225&gt;0,O224+L225,0)</f>
        <v>0</v>
      </c>
      <c r="P225" s="36" t="n">
        <f aca="false">O225+N225</f>
        <v>0</v>
      </c>
      <c r="Q225" s="36"/>
      <c r="R225" s="36" t="n">
        <f aca="false">IF(J225&gt;0,1/$D$7,0)</f>
        <v>0</v>
      </c>
      <c r="S225" s="36" t="n">
        <f aca="false">IF(J225&gt;0,S224+R225,0)</f>
        <v>0</v>
      </c>
      <c r="T225" s="36" t="n">
        <f aca="false">IF(J225&gt;0,(1-S225)*$D$6,0)</f>
        <v>0</v>
      </c>
      <c r="U225" s="36" t="n">
        <f aca="false">T225+R225</f>
        <v>0</v>
      </c>
      <c r="V225" s="36" t="n">
        <f aca="false">IF(J225&gt;0,V224+U225,0)</f>
        <v>0</v>
      </c>
      <c r="W225" s="36"/>
      <c r="X225" s="36" t="n">
        <f aca="false">M225-U225</f>
        <v>0</v>
      </c>
      <c r="Y225" s="34"/>
    </row>
    <row r="226" customFormat="false" ht="18" hidden="false" customHeight="false" outlineLevel="0" collapsed="false">
      <c r="D226" s="33"/>
      <c r="E226" s="33" t="n">
        <f aca="false">U226*$E$25</f>
        <v>0</v>
      </c>
      <c r="F226" s="33" t="n">
        <f aca="false">IF(J226&gt;0,$D$32-E226,0)</f>
        <v>0</v>
      </c>
      <c r="G226" s="34"/>
      <c r="H226" s="1" t="n">
        <f aca="false">1+INT(I226/12)</f>
        <v>17</v>
      </c>
      <c r="I226" s="35" t="n">
        <v>195</v>
      </c>
      <c r="J226" s="35" t="n">
        <f aca="false">IF(I226&lt;=$D$7,I226,0)</f>
        <v>0</v>
      </c>
      <c r="K226" s="36" t="n">
        <f aca="false">IF(J226&gt;0,$D$9/(1-$D$6)^(J226-1),0)</f>
        <v>0</v>
      </c>
      <c r="L226" s="36" t="n">
        <f aca="false">M226-K226</f>
        <v>0</v>
      </c>
      <c r="M226" s="36" t="n">
        <f aca="false">IF(J226&gt;0,$D$6/(1-(1-$D$6)^$D$7),0)</f>
        <v>0</v>
      </c>
      <c r="N226" s="36" t="n">
        <f aca="false">IF(K226&gt;0,N225+K226,0)</f>
        <v>0</v>
      </c>
      <c r="O226" s="36" t="n">
        <f aca="false">IF(J226&gt;0,O225+L226,0)</f>
        <v>0</v>
      </c>
      <c r="P226" s="36" t="n">
        <f aca="false">O226+N226</f>
        <v>0</v>
      </c>
      <c r="Q226" s="36"/>
      <c r="R226" s="36" t="n">
        <f aca="false">IF(J226&gt;0,1/$D$7,0)</f>
        <v>0</v>
      </c>
      <c r="S226" s="36" t="n">
        <f aca="false">IF(J226&gt;0,S225+R226,0)</f>
        <v>0</v>
      </c>
      <c r="T226" s="36" t="n">
        <f aca="false">IF(J226&gt;0,(1-S226)*$D$6,0)</f>
        <v>0</v>
      </c>
      <c r="U226" s="36" t="n">
        <f aca="false">T226+R226</f>
        <v>0</v>
      </c>
      <c r="V226" s="36" t="n">
        <f aca="false">IF(J226&gt;0,V225+U226,0)</f>
        <v>0</v>
      </c>
      <c r="W226" s="36"/>
      <c r="X226" s="36" t="n">
        <f aca="false">M226-U226</f>
        <v>0</v>
      </c>
      <c r="Y226" s="34"/>
    </row>
    <row r="227" customFormat="false" ht="18" hidden="false" customHeight="false" outlineLevel="0" collapsed="false">
      <c r="D227" s="33"/>
      <c r="E227" s="33" t="n">
        <f aca="false">U227*$E$25</f>
        <v>0</v>
      </c>
      <c r="F227" s="33" t="n">
        <f aca="false">IF(J227&gt;0,$D$32-E227,0)</f>
        <v>0</v>
      </c>
      <c r="G227" s="34"/>
      <c r="H227" s="1" t="n">
        <f aca="false">1+INT(I227/12)</f>
        <v>17</v>
      </c>
      <c r="I227" s="35" t="n">
        <v>196</v>
      </c>
      <c r="J227" s="35" t="n">
        <f aca="false">IF(I227&lt;=$D$7,I227,0)</f>
        <v>0</v>
      </c>
      <c r="K227" s="36" t="n">
        <f aca="false">IF(J227&gt;0,$D$9/(1-$D$6)^(J227-1),0)</f>
        <v>0</v>
      </c>
      <c r="L227" s="36" t="n">
        <f aca="false">M227-K227</f>
        <v>0</v>
      </c>
      <c r="M227" s="36" t="n">
        <f aca="false">IF(J227&gt;0,$D$6/(1-(1-$D$6)^$D$7),0)</f>
        <v>0</v>
      </c>
      <c r="N227" s="36" t="n">
        <f aca="false">IF(K227&gt;0,N226+K227,0)</f>
        <v>0</v>
      </c>
      <c r="O227" s="36" t="n">
        <f aca="false">IF(J227&gt;0,O226+L227,0)</f>
        <v>0</v>
      </c>
      <c r="P227" s="36" t="n">
        <f aca="false">O227+N227</f>
        <v>0</v>
      </c>
      <c r="Q227" s="36"/>
      <c r="R227" s="36" t="n">
        <f aca="false">IF(J227&gt;0,1/$D$7,0)</f>
        <v>0</v>
      </c>
      <c r="S227" s="36" t="n">
        <f aca="false">IF(J227&gt;0,S226+R227,0)</f>
        <v>0</v>
      </c>
      <c r="T227" s="36" t="n">
        <f aca="false">IF(J227&gt;0,(1-S227)*$D$6,0)</f>
        <v>0</v>
      </c>
      <c r="U227" s="36" t="n">
        <f aca="false">T227+R227</f>
        <v>0</v>
      </c>
      <c r="V227" s="36" t="n">
        <f aca="false">IF(J227&gt;0,V226+U227,0)</f>
        <v>0</v>
      </c>
      <c r="W227" s="36"/>
      <c r="X227" s="36" t="n">
        <f aca="false">M227-U227</f>
        <v>0</v>
      </c>
      <c r="Y227" s="34"/>
    </row>
    <row r="228" customFormat="false" ht="18" hidden="false" customHeight="false" outlineLevel="0" collapsed="false">
      <c r="D228" s="33"/>
      <c r="E228" s="33" t="n">
        <f aca="false">U228*$E$25</f>
        <v>0</v>
      </c>
      <c r="F228" s="33" t="n">
        <f aca="false">IF(J228&gt;0,$D$32-E228,0)</f>
        <v>0</v>
      </c>
      <c r="G228" s="34"/>
      <c r="H228" s="1" t="n">
        <f aca="false">1+INT(I228/12)</f>
        <v>17</v>
      </c>
      <c r="I228" s="35" t="n">
        <v>197</v>
      </c>
      <c r="J228" s="35" t="n">
        <f aca="false">IF(I228&lt;=$D$7,I228,0)</f>
        <v>0</v>
      </c>
      <c r="K228" s="36" t="n">
        <f aca="false">IF(J228&gt;0,$D$9/(1-$D$6)^(J228-1),0)</f>
        <v>0</v>
      </c>
      <c r="L228" s="36" t="n">
        <f aca="false">M228-K228</f>
        <v>0</v>
      </c>
      <c r="M228" s="36" t="n">
        <f aca="false">IF(J228&gt;0,$D$6/(1-(1-$D$6)^$D$7),0)</f>
        <v>0</v>
      </c>
      <c r="N228" s="36" t="n">
        <f aca="false">IF(K228&gt;0,N227+K228,0)</f>
        <v>0</v>
      </c>
      <c r="O228" s="36" t="n">
        <f aca="false">IF(J228&gt;0,O227+L228,0)</f>
        <v>0</v>
      </c>
      <c r="P228" s="36" t="n">
        <f aca="false">O228+N228</f>
        <v>0</v>
      </c>
      <c r="Q228" s="36"/>
      <c r="R228" s="36" t="n">
        <f aca="false">IF(J228&gt;0,1/$D$7,0)</f>
        <v>0</v>
      </c>
      <c r="S228" s="36" t="n">
        <f aca="false">IF(J228&gt;0,S227+R228,0)</f>
        <v>0</v>
      </c>
      <c r="T228" s="36" t="n">
        <f aca="false">IF(J228&gt;0,(1-S228)*$D$6,0)</f>
        <v>0</v>
      </c>
      <c r="U228" s="36" t="n">
        <f aca="false">T228+R228</f>
        <v>0</v>
      </c>
      <c r="V228" s="36" t="n">
        <f aca="false">IF(J228&gt;0,V227+U228,0)</f>
        <v>0</v>
      </c>
      <c r="W228" s="36"/>
      <c r="X228" s="36" t="n">
        <f aca="false">M228-U228</f>
        <v>0</v>
      </c>
      <c r="Y228" s="34"/>
    </row>
    <row r="229" customFormat="false" ht="18" hidden="false" customHeight="false" outlineLevel="0" collapsed="false">
      <c r="D229" s="33"/>
      <c r="E229" s="33" t="n">
        <f aca="false">U229*$E$25</f>
        <v>0</v>
      </c>
      <c r="F229" s="33" t="n">
        <f aca="false">IF(J229&gt;0,$D$32-E229,0)</f>
        <v>0</v>
      </c>
      <c r="G229" s="34"/>
      <c r="H229" s="1" t="n">
        <f aca="false">1+INT(I229/12)</f>
        <v>17</v>
      </c>
      <c r="I229" s="35" t="n">
        <v>198</v>
      </c>
      <c r="J229" s="35" t="n">
        <f aca="false">IF(I229&lt;=$D$7,I229,0)</f>
        <v>0</v>
      </c>
      <c r="K229" s="36" t="n">
        <f aca="false">IF(J229&gt;0,$D$9/(1-$D$6)^(J229-1),0)</f>
        <v>0</v>
      </c>
      <c r="L229" s="36" t="n">
        <f aca="false">M229-K229</f>
        <v>0</v>
      </c>
      <c r="M229" s="36" t="n">
        <f aca="false">IF(J229&gt;0,$D$6/(1-(1-$D$6)^$D$7),0)</f>
        <v>0</v>
      </c>
      <c r="N229" s="36" t="n">
        <f aca="false">IF(K229&gt;0,N228+K229,0)</f>
        <v>0</v>
      </c>
      <c r="O229" s="36" t="n">
        <f aca="false">IF(J229&gt;0,O228+L229,0)</f>
        <v>0</v>
      </c>
      <c r="P229" s="36" t="n">
        <f aca="false">O229+N229</f>
        <v>0</v>
      </c>
      <c r="Q229" s="36"/>
      <c r="R229" s="36" t="n">
        <f aca="false">IF(J229&gt;0,1/$D$7,0)</f>
        <v>0</v>
      </c>
      <c r="S229" s="36" t="n">
        <f aca="false">IF(J229&gt;0,S228+R229,0)</f>
        <v>0</v>
      </c>
      <c r="T229" s="36" t="n">
        <f aca="false">IF(J229&gt;0,(1-S229)*$D$6,0)</f>
        <v>0</v>
      </c>
      <c r="U229" s="36" t="n">
        <f aca="false">T229+R229</f>
        <v>0</v>
      </c>
      <c r="V229" s="36" t="n">
        <f aca="false">IF(J229&gt;0,V228+U229,0)</f>
        <v>0</v>
      </c>
      <c r="W229" s="36"/>
      <c r="X229" s="36" t="n">
        <f aca="false">M229-U229</f>
        <v>0</v>
      </c>
      <c r="Y229" s="34"/>
    </row>
    <row r="230" customFormat="false" ht="18" hidden="false" customHeight="false" outlineLevel="0" collapsed="false">
      <c r="D230" s="33"/>
      <c r="E230" s="33" t="n">
        <f aca="false">U230*$E$25</f>
        <v>0</v>
      </c>
      <c r="F230" s="33" t="n">
        <f aca="false">IF(J230&gt;0,$D$32-E230,0)</f>
        <v>0</v>
      </c>
      <c r="G230" s="34"/>
      <c r="H230" s="1" t="n">
        <f aca="false">1+INT(I230/12)</f>
        <v>17</v>
      </c>
      <c r="I230" s="35" t="n">
        <v>199</v>
      </c>
      <c r="J230" s="35" t="n">
        <f aca="false">IF(I230&lt;=$D$7,I230,0)</f>
        <v>0</v>
      </c>
      <c r="K230" s="36" t="n">
        <f aca="false">IF(J230&gt;0,$D$9/(1-$D$6)^(J230-1),0)</f>
        <v>0</v>
      </c>
      <c r="L230" s="36" t="n">
        <f aca="false">M230-K230</f>
        <v>0</v>
      </c>
      <c r="M230" s="36" t="n">
        <f aca="false">IF(J230&gt;0,$D$6/(1-(1-$D$6)^$D$7),0)</f>
        <v>0</v>
      </c>
      <c r="N230" s="36" t="n">
        <f aca="false">IF(K230&gt;0,N229+K230,0)</f>
        <v>0</v>
      </c>
      <c r="O230" s="36" t="n">
        <f aca="false">IF(J230&gt;0,O229+L230,0)</f>
        <v>0</v>
      </c>
      <c r="P230" s="36" t="n">
        <f aca="false">O230+N230</f>
        <v>0</v>
      </c>
      <c r="Q230" s="36"/>
      <c r="R230" s="36" t="n">
        <f aca="false">IF(J230&gt;0,1/$D$7,0)</f>
        <v>0</v>
      </c>
      <c r="S230" s="36" t="n">
        <f aca="false">IF(J230&gt;0,S229+R230,0)</f>
        <v>0</v>
      </c>
      <c r="T230" s="36" t="n">
        <f aca="false">IF(J230&gt;0,(1-S230)*$D$6,0)</f>
        <v>0</v>
      </c>
      <c r="U230" s="36" t="n">
        <f aca="false">T230+R230</f>
        <v>0</v>
      </c>
      <c r="V230" s="36" t="n">
        <f aca="false">IF(J230&gt;0,V229+U230,0)</f>
        <v>0</v>
      </c>
      <c r="W230" s="36"/>
      <c r="X230" s="36" t="n">
        <f aca="false">M230-U230</f>
        <v>0</v>
      </c>
      <c r="Y230" s="34"/>
    </row>
    <row r="231" customFormat="false" ht="18" hidden="false" customHeight="false" outlineLevel="0" collapsed="false">
      <c r="D231" s="33"/>
      <c r="E231" s="33" t="n">
        <f aca="false">U231*$E$25</f>
        <v>0</v>
      </c>
      <c r="F231" s="33" t="n">
        <f aca="false">IF(J231&gt;0,$D$32-E231,0)</f>
        <v>0</v>
      </c>
      <c r="G231" s="34"/>
      <c r="H231" s="1" t="n">
        <f aca="false">1+INT(I231/12)</f>
        <v>17</v>
      </c>
      <c r="I231" s="35" t="n">
        <v>200</v>
      </c>
      <c r="J231" s="35" t="n">
        <f aca="false">IF(I231&lt;=$D$7,I231,0)</f>
        <v>0</v>
      </c>
      <c r="K231" s="36" t="n">
        <f aca="false">IF(J231&gt;0,$D$9/(1-$D$6)^(J231-1),0)</f>
        <v>0</v>
      </c>
      <c r="L231" s="36" t="n">
        <f aca="false">M231-K231</f>
        <v>0</v>
      </c>
      <c r="M231" s="36" t="n">
        <f aca="false">IF(J231&gt;0,$D$6/(1-(1-$D$6)^$D$7),0)</f>
        <v>0</v>
      </c>
      <c r="N231" s="36" t="n">
        <f aca="false">IF(K231&gt;0,N230+K231,0)</f>
        <v>0</v>
      </c>
      <c r="O231" s="36" t="n">
        <f aca="false">IF(J231&gt;0,O230+L231,0)</f>
        <v>0</v>
      </c>
      <c r="P231" s="36" t="n">
        <f aca="false">O231+N231</f>
        <v>0</v>
      </c>
      <c r="Q231" s="36"/>
      <c r="R231" s="36" t="n">
        <f aca="false">IF(J231&gt;0,1/$D$7,0)</f>
        <v>0</v>
      </c>
      <c r="S231" s="36" t="n">
        <f aca="false">IF(J231&gt;0,S230+R231,0)</f>
        <v>0</v>
      </c>
      <c r="T231" s="36" t="n">
        <f aca="false">IF(J231&gt;0,(1-S231)*$D$6,0)</f>
        <v>0</v>
      </c>
      <c r="U231" s="36" t="n">
        <f aca="false">T231+R231</f>
        <v>0</v>
      </c>
      <c r="V231" s="36" t="n">
        <f aca="false">IF(J231&gt;0,V230+U231,0)</f>
        <v>0</v>
      </c>
      <c r="W231" s="36"/>
      <c r="X231" s="36" t="n">
        <f aca="false">M231-U231</f>
        <v>0</v>
      </c>
      <c r="Y231" s="34"/>
    </row>
    <row r="232" customFormat="false" ht="18" hidden="false" customHeight="false" outlineLevel="0" collapsed="false">
      <c r="D232" s="33"/>
      <c r="E232" s="33" t="n">
        <f aca="false">U232*$E$25</f>
        <v>0</v>
      </c>
      <c r="F232" s="33" t="n">
        <f aca="false">IF(J232&gt;0,$D$32-E232,0)</f>
        <v>0</v>
      </c>
      <c r="G232" s="34"/>
      <c r="H232" s="1" t="n">
        <f aca="false">1+INT(I232/12)</f>
        <v>17</v>
      </c>
      <c r="I232" s="35" t="n">
        <v>201</v>
      </c>
      <c r="J232" s="35" t="n">
        <f aca="false">IF(I232&lt;=$D$7,I232,0)</f>
        <v>0</v>
      </c>
      <c r="K232" s="36" t="n">
        <f aca="false">IF(J232&gt;0,$D$9/(1-$D$6)^(J232-1),0)</f>
        <v>0</v>
      </c>
      <c r="L232" s="36" t="n">
        <f aca="false">M232-K232</f>
        <v>0</v>
      </c>
      <c r="M232" s="36" t="n">
        <f aca="false">IF(J232&gt;0,$D$6/(1-(1-$D$6)^$D$7),0)</f>
        <v>0</v>
      </c>
      <c r="N232" s="36" t="n">
        <f aca="false">IF(K232&gt;0,N231+K232,0)</f>
        <v>0</v>
      </c>
      <c r="O232" s="36" t="n">
        <f aca="false">IF(J232&gt;0,O231+L232,0)</f>
        <v>0</v>
      </c>
      <c r="P232" s="36" t="n">
        <f aca="false">O232+N232</f>
        <v>0</v>
      </c>
      <c r="Q232" s="36"/>
      <c r="R232" s="36" t="n">
        <f aca="false">IF(J232&gt;0,1/$D$7,0)</f>
        <v>0</v>
      </c>
      <c r="S232" s="36" t="n">
        <f aca="false">IF(J232&gt;0,S231+R232,0)</f>
        <v>0</v>
      </c>
      <c r="T232" s="36" t="n">
        <f aca="false">IF(J232&gt;0,(1-S232)*$D$6,0)</f>
        <v>0</v>
      </c>
      <c r="U232" s="36" t="n">
        <f aca="false">T232+R232</f>
        <v>0</v>
      </c>
      <c r="V232" s="36" t="n">
        <f aca="false">IF(J232&gt;0,V231+U232,0)</f>
        <v>0</v>
      </c>
      <c r="W232" s="36"/>
      <c r="X232" s="36" t="n">
        <f aca="false">M232-U232</f>
        <v>0</v>
      </c>
      <c r="Y232" s="34"/>
    </row>
    <row r="233" customFormat="false" ht="18" hidden="false" customHeight="false" outlineLevel="0" collapsed="false">
      <c r="D233" s="33"/>
      <c r="E233" s="33" t="n">
        <f aca="false">U233*$E$25</f>
        <v>0</v>
      </c>
      <c r="F233" s="33" t="n">
        <f aca="false">IF(J233&gt;0,$D$32-E233,0)</f>
        <v>0</v>
      </c>
      <c r="G233" s="34"/>
      <c r="H233" s="1" t="n">
        <f aca="false">1+INT(I233/12)</f>
        <v>17</v>
      </c>
      <c r="I233" s="35" t="n">
        <v>202</v>
      </c>
      <c r="J233" s="35" t="n">
        <f aca="false">IF(I233&lt;=$D$7,I233,0)</f>
        <v>0</v>
      </c>
      <c r="K233" s="36" t="n">
        <f aca="false">IF(J233&gt;0,$D$9/(1-$D$6)^(J233-1),0)</f>
        <v>0</v>
      </c>
      <c r="L233" s="36" t="n">
        <f aca="false">M233-K233</f>
        <v>0</v>
      </c>
      <c r="M233" s="36" t="n">
        <f aca="false">IF(J233&gt;0,$D$6/(1-(1-$D$6)^$D$7),0)</f>
        <v>0</v>
      </c>
      <c r="N233" s="36" t="n">
        <f aca="false">IF(K233&gt;0,N232+K233,0)</f>
        <v>0</v>
      </c>
      <c r="O233" s="36" t="n">
        <f aca="false">IF(J233&gt;0,O232+L233,0)</f>
        <v>0</v>
      </c>
      <c r="P233" s="36" t="n">
        <f aca="false">O233+N233</f>
        <v>0</v>
      </c>
      <c r="Q233" s="36"/>
      <c r="R233" s="36" t="n">
        <f aca="false">IF(J233&gt;0,1/$D$7,0)</f>
        <v>0</v>
      </c>
      <c r="S233" s="36" t="n">
        <f aca="false">IF(J233&gt;0,S232+R233,0)</f>
        <v>0</v>
      </c>
      <c r="T233" s="36" t="n">
        <f aca="false">IF(J233&gt;0,(1-S233)*$D$6,0)</f>
        <v>0</v>
      </c>
      <c r="U233" s="36" t="n">
        <f aca="false">T233+R233</f>
        <v>0</v>
      </c>
      <c r="V233" s="36" t="n">
        <f aca="false">IF(J233&gt;0,V232+U233,0)</f>
        <v>0</v>
      </c>
      <c r="W233" s="36"/>
      <c r="X233" s="36" t="n">
        <f aca="false">M233-U233</f>
        <v>0</v>
      </c>
      <c r="Y233" s="34"/>
    </row>
    <row r="234" customFormat="false" ht="18" hidden="false" customHeight="false" outlineLevel="0" collapsed="false">
      <c r="D234" s="33"/>
      <c r="E234" s="33" t="n">
        <f aca="false">U234*$E$25</f>
        <v>0</v>
      </c>
      <c r="F234" s="33" t="n">
        <f aca="false">IF(J234&gt;0,$D$32-E234,0)</f>
        <v>0</v>
      </c>
      <c r="G234" s="34"/>
      <c r="H234" s="1" t="n">
        <f aca="false">1+INT(I234/12)</f>
        <v>17</v>
      </c>
      <c r="I234" s="35" t="n">
        <v>203</v>
      </c>
      <c r="J234" s="35" t="n">
        <f aca="false">IF(I234&lt;=$D$7,I234,0)</f>
        <v>0</v>
      </c>
      <c r="K234" s="36" t="n">
        <f aca="false">IF(J234&gt;0,$D$9/(1-$D$6)^(J234-1),0)</f>
        <v>0</v>
      </c>
      <c r="L234" s="36" t="n">
        <f aca="false">M234-K234</f>
        <v>0</v>
      </c>
      <c r="M234" s="36" t="n">
        <f aca="false">IF(J234&gt;0,$D$6/(1-(1-$D$6)^$D$7),0)</f>
        <v>0</v>
      </c>
      <c r="N234" s="36" t="n">
        <f aca="false">IF(K234&gt;0,N233+K234,0)</f>
        <v>0</v>
      </c>
      <c r="O234" s="36" t="n">
        <f aca="false">IF(J234&gt;0,O233+L234,0)</f>
        <v>0</v>
      </c>
      <c r="P234" s="36" t="n">
        <f aca="false">O234+N234</f>
        <v>0</v>
      </c>
      <c r="Q234" s="36"/>
      <c r="R234" s="36" t="n">
        <f aca="false">IF(J234&gt;0,1/$D$7,0)</f>
        <v>0</v>
      </c>
      <c r="S234" s="36" t="n">
        <f aca="false">IF(J234&gt;0,S233+R234,0)</f>
        <v>0</v>
      </c>
      <c r="T234" s="36" t="n">
        <f aca="false">IF(J234&gt;0,(1-S234)*$D$6,0)</f>
        <v>0</v>
      </c>
      <c r="U234" s="36" t="n">
        <f aca="false">T234+R234</f>
        <v>0</v>
      </c>
      <c r="V234" s="36" t="n">
        <f aca="false">IF(J234&gt;0,V233+U234,0)</f>
        <v>0</v>
      </c>
      <c r="W234" s="36"/>
      <c r="X234" s="36" t="n">
        <f aca="false">M234-U234</f>
        <v>0</v>
      </c>
      <c r="Y234" s="34"/>
    </row>
    <row r="235" customFormat="false" ht="18" hidden="false" customHeight="false" outlineLevel="0" collapsed="false">
      <c r="D235" s="33"/>
      <c r="E235" s="33" t="n">
        <f aca="false">U235*$E$25</f>
        <v>0</v>
      </c>
      <c r="F235" s="33" t="n">
        <f aca="false">IF(J235&gt;0,$D$32-E235,0)</f>
        <v>0</v>
      </c>
      <c r="G235" s="34"/>
      <c r="H235" s="1" t="n">
        <f aca="false">1+INT(I235/12)</f>
        <v>18</v>
      </c>
      <c r="I235" s="35" t="n">
        <v>204</v>
      </c>
      <c r="J235" s="35" t="n">
        <f aca="false">IF(I235&lt;=$D$7,I235,0)</f>
        <v>0</v>
      </c>
      <c r="K235" s="36" t="n">
        <f aca="false">IF(J235&gt;0,$D$9/(1-$D$6)^(J235-1),0)</f>
        <v>0</v>
      </c>
      <c r="L235" s="36" t="n">
        <f aca="false">M235-K235</f>
        <v>0</v>
      </c>
      <c r="M235" s="36" t="n">
        <f aca="false">IF(J235&gt;0,$D$6/(1-(1-$D$6)^$D$7),0)</f>
        <v>0</v>
      </c>
      <c r="N235" s="36" t="n">
        <f aca="false">IF(K235&gt;0,N234+K235,0)</f>
        <v>0</v>
      </c>
      <c r="O235" s="36" t="n">
        <f aca="false">IF(J235&gt;0,O234+L235,0)</f>
        <v>0</v>
      </c>
      <c r="P235" s="36" t="n">
        <f aca="false">O235+N235</f>
        <v>0</v>
      </c>
      <c r="Q235" s="36"/>
      <c r="R235" s="36" t="n">
        <f aca="false">IF(J235&gt;0,1/$D$7,0)</f>
        <v>0</v>
      </c>
      <c r="S235" s="36" t="n">
        <f aca="false">IF(J235&gt;0,S234+R235,0)</f>
        <v>0</v>
      </c>
      <c r="T235" s="36" t="n">
        <f aca="false">IF(J235&gt;0,(1-S235)*$D$6,0)</f>
        <v>0</v>
      </c>
      <c r="U235" s="36" t="n">
        <f aca="false">T235+R235</f>
        <v>0</v>
      </c>
      <c r="V235" s="36" t="n">
        <f aca="false">IF(J235&gt;0,V234+U235,0)</f>
        <v>0</v>
      </c>
      <c r="W235" s="36"/>
      <c r="X235" s="36" t="n">
        <f aca="false">M235-U235</f>
        <v>0</v>
      </c>
      <c r="Y235" s="34"/>
    </row>
    <row r="236" customFormat="false" ht="18" hidden="false" customHeight="false" outlineLevel="0" collapsed="false">
      <c r="D236" s="33"/>
      <c r="E236" s="33" t="n">
        <f aca="false">U236*$E$25</f>
        <v>0</v>
      </c>
      <c r="F236" s="33" t="n">
        <f aca="false">IF(J236&gt;0,$D$32-E236,0)</f>
        <v>0</v>
      </c>
      <c r="G236" s="34"/>
      <c r="H236" s="1" t="n">
        <f aca="false">1+INT(I236/12)</f>
        <v>18</v>
      </c>
      <c r="I236" s="35" t="n">
        <v>205</v>
      </c>
      <c r="J236" s="35" t="n">
        <f aca="false">IF(I236&lt;=$D$7,I236,0)</f>
        <v>0</v>
      </c>
      <c r="K236" s="36" t="n">
        <f aca="false">IF(J236&gt;0,$D$9/(1-$D$6)^(J236-1),0)</f>
        <v>0</v>
      </c>
      <c r="L236" s="36" t="n">
        <f aca="false">M236-K236</f>
        <v>0</v>
      </c>
      <c r="M236" s="36" t="n">
        <f aca="false">IF(J236&gt;0,$D$6/(1-(1-$D$6)^$D$7),0)</f>
        <v>0</v>
      </c>
      <c r="N236" s="36" t="n">
        <f aca="false">IF(K236&gt;0,N235+K236,0)</f>
        <v>0</v>
      </c>
      <c r="O236" s="36" t="n">
        <f aca="false">IF(J236&gt;0,O235+L236,0)</f>
        <v>0</v>
      </c>
      <c r="P236" s="36" t="n">
        <f aca="false">O236+N236</f>
        <v>0</v>
      </c>
      <c r="Q236" s="36"/>
      <c r="R236" s="36" t="n">
        <f aca="false">IF(J236&gt;0,1/$D$7,0)</f>
        <v>0</v>
      </c>
      <c r="S236" s="36" t="n">
        <f aca="false">IF(J236&gt;0,S235+R236,0)</f>
        <v>0</v>
      </c>
      <c r="T236" s="36" t="n">
        <f aca="false">IF(J236&gt;0,(1-S236)*$D$6,0)</f>
        <v>0</v>
      </c>
      <c r="U236" s="36" t="n">
        <f aca="false">T236+R236</f>
        <v>0</v>
      </c>
      <c r="V236" s="36" t="n">
        <f aca="false">IF(J236&gt;0,V235+U236,0)</f>
        <v>0</v>
      </c>
      <c r="W236" s="36"/>
      <c r="X236" s="36" t="n">
        <f aca="false">M236-U236</f>
        <v>0</v>
      </c>
      <c r="Y236" s="34"/>
    </row>
    <row r="237" customFormat="false" ht="18" hidden="false" customHeight="false" outlineLevel="0" collapsed="false">
      <c r="D237" s="33"/>
      <c r="E237" s="33" t="n">
        <f aca="false">U237*$E$25</f>
        <v>0</v>
      </c>
      <c r="F237" s="33" t="n">
        <f aca="false">IF(J237&gt;0,$D$32-E237,0)</f>
        <v>0</v>
      </c>
      <c r="G237" s="34"/>
      <c r="H237" s="1" t="n">
        <f aca="false">1+INT(I237/12)</f>
        <v>18</v>
      </c>
      <c r="I237" s="35" t="n">
        <v>206</v>
      </c>
      <c r="J237" s="35" t="n">
        <f aca="false">IF(I237&lt;=$D$7,I237,0)</f>
        <v>0</v>
      </c>
      <c r="K237" s="36" t="n">
        <f aca="false">IF(J237&gt;0,$D$9/(1-$D$6)^(J237-1),0)</f>
        <v>0</v>
      </c>
      <c r="L237" s="36" t="n">
        <f aca="false">M237-K237</f>
        <v>0</v>
      </c>
      <c r="M237" s="36" t="n">
        <f aca="false">IF(J237&gt;0,$D$6/(1-(1-$D$6)^$D$7),0)</f>
        <v>0</v>
      </c>
      <c r="N237" s="36" t="n">
        <f aca="false">IF(K237&gt;0,N236+K237,0)</f>
        <v>0</v>
      </c>
      <c r="O237" s="36" t="n">
        <f aca="false">IF(J237&gt;0,O236+L237,0)</f>
        <v>0</v>
      </c>
      <c r="P237" s="36" t="n">
        <f aca="false">O237+N237</f>
        <v>0</v>
      </c>
      <c r="Q237" s="36"/>
      <c r="R237" s="36" t="n">
        <f aca="false">IF(J237&gt;0,1/$D$7,0)</f>
        <v>0</v>
      </c>
      <c r="S237" s="36" t="n">
        <f aca="false">IF(J237&gt;0,S236+R237,0)</f>
        <v>0</v>
      </c>
      <c r="T237" s="36" t="n">
        <f aca="false">IF(J237&gt;0,(1-S237)*$D$6,0)</f>
        <v>0</v>
      </c>
      <c r="U237" s="36" t="n">
        <f aca="false">T237+R237</f>
        <v>0</v>
      </c>
      <c r="V237" s="36" t="n">
        <f aca="false">IF(J237&gt;0,V236+U237,0)</f>
        <v>0</v>
      </c>
      <c r="W237" s="36"/>
      <c r="X237" s="36" t="n">
        <f aca="false">M237-U237</f>
        <v>0</v>
      </c>
      <c r="Y237" s="34"/>
    </row>
    <row r="238" customFormat="false" ht="18" hidden="false" customHeight="false" outlineLevel="0" collapsed="false">
      <c r="D238" s="33"/>
      <c r="E238" s="33" t="n">
        <f aca="false">U238*$E$25</f>
        <v>0</v>
      </c>
      <c r="F238" s="33" t="n">
        <f aca="false">IF(J238&gt;0,$D$32-E238,0)</f>
        <v>0</v>
      </c>
      <c r="G238" s="34"/>
      <c r="H238" s="1" t="n">
        <f aca="false">1+INT(I238/12)</f>
        <v>18</v>
      </c>
      <c r="I238" s="35" t="n">
        <v>207</v>
      </c>
      <c r="J238" s="35" t="n">
        <f aca="false">IF(I238&lt;=$D$7,I238,0)</f>
        <v>0</v>
      </c>
      <c r="K238" s="36" t="n">
        <f aca="false">IF(J238&gt;0,$D$9/(1-$D$6)^(J238-1),0)</f>
        <v>0</v>
      </c>
      <c r="L238" s="36" t="n">
        <f aca="false">M238-K238</f>
        <v>0</v>
      </c>
      <c r="M238" s="36" t="n">
        <f aca="false">IF(J238&gt;0,$D$6/(1-(1-$D$6)^$D$7),0)</f>
        <v>0</v>
      </c>
      <c r="N238" s="36" t="n">
        <f aca="false">IF(K238&gt;0,N237+K238,0)</f>
        <v>0</v>
      </c>
      <c r="O238" s="36" t="n">
        <f aca="false">IF(J238&gt;0,O237+L238,0)</f>
        <v>0</v>
      </c>
      <c r="P238" s="36" t="n">
        <f aca="false">O238+N238</f>
        <v>0</v>
      </c>
      <c r="Q238" s="36"/>
      <c r="R238" s="36" t="n">
        <f aca="false">IF(J238&gt;0,1/$D$7,0)</f>
        <v>0</v>
      </c>
      <c r="S238" s="36" t="n">
        <f aca="false">IF(J238&gt;0,S237+R238,0)</f>
        <v>0</v>
      </c>
      <c r="T238" s="36" t="n">
        <f aca="false">IF(J238&gt;0,(1-S238)*$D$6,0)</f>
        <v>0</v>
      </c>
      <c r="U238" s="36" t="n">
        <f aca="false">T238+R238</f>
        <v>0</v>
      </c>
      <c r="V238" s="36" t="n">
        <f aca="false">IF(J238&gt;0,V237+U238,0)</f>
        <v>0</v>
      </c>
      <c r="W238" s="36"/>
      <c r="X238" s="36" t="n">
        <f aca="false">M238-U238</f>
        <v>0</v>
      </c>
      <c r="Y238" s="34"/>
    </row>
    <row r="239" customFormat="false" ht="18" hidden="false" customHeight="false" outlineLevel="0" collapsed="false">
      <c r="D239" s="33"/>
      <c r="E239" s="33" t="n">
        <f aca="false">U239*$E$25</f>
        <v>0</v>
      </c>
      <c r="F239" s="33" t="n">
        <f aca="false">IF(J239&gt;0,$D$32-E239,0)</f>
        <v>0</v>
      </c>
      <c r="G239" s="34"/>
      <c r="H239" s="1" t="n">
        <f aca="false">1+INT(I239/12)</f>
        <v>18</v>
      </c>
      <c r="I239" s="35" t="n">
        <v>208</v>
      </c>
      <c r="J239" s="35" t="n">
        <f aca="false">IF(I239&lt;=$D$7,I239,0)</f>
        <v>0</v>
      </c>
      <c r="K239" s="36" t="n">
        <f aca="false">IF(J239&gt;0,$D$9/(1-$D$6)^(J239-1),0)</f>
        <v>0</v>
      </c>
      <c r="L239" s="36" t="n">
        <f aca="false">M239-K239</f>
        <v>0</v>
      </c>
      <c r="M239" s="36" t="n">
        <f aca="false">IF(J239&gt;0,$D$6/(1-(1-$D$6)^$D$7),0)</f>
        <v>0</v>
      </c>
      <c r="N239" s="36" t="n">
        <f aca="false">IF(K239&gt;0,N238+K239,0)</f>
        <v>0</v>
      </c>
      <c r="O239" s="36" t="n">
        <f aca="false">IF(J239&gt;0,O238+L239,0)</f>
        <v>0</v>
      </c>
      <c r="P239" s="36" t="n">
        <f aca="false">O239+N239</f>
        <v>0</v>
      </c>
      <c r="Q239" s="36"/>
      <c r="R239" s="36" t="n">
        <f aca="false">IF(J239&gt;0,1/$D$7,0)</f>
        <v>0</v>
      </c>
      <c r="S239" s="36" t="n">
        <f aca="false">IF(J239&gt;0,S238+R239,0)</f>
        <v>0</v>
      </c>
      <c r="T239" s="36" t="n">
        <f aca="false">IF(J239&gt;0,(1-S239)*$D$6,0)</f>
        <v>0</v>
      </c>
      <c r="U239" s="36" t="n">
        <f aca="false">T239+R239</f>
        <v>0</v>
      </c>
      <c r="V239" s="36" t="n">
        <f aca="false">IF(J239&gt;0,V238+U239,0)</f>
        <v>0</v>
      </c>
      <c r="W239" s="36"/>
      <c r="X239" s="36" t="n">
        <f aca="false">M239-U239</f>
        <v>0</v>
      </c>
      <c r="Y239" s="34"/>
    </row>
    <row r="240" customFormat="false" ht="18" hidden="false" customHeight="false" outlineLevel="0" collapsed="false">
      <c r="D240" s="33"/>
      <c r="E240" s="33" t="n">
        <f aca="false">U240*$E$25</f>
        <v>0</v>
      </c>
      <c r="F240" s="33" t="n">
        <f aca="false">IF(J240&gt;0,$D$32-E240,0)</f>
        <v>0</v>
      </c>
      <c r="G240" s="34"/>
      <c r="H240" s="1" t="n">
        <f aca="false">1+INT(I240/12)</f>
        <v>18</v>
      </c>
      <c r="I240" s="35" t="n">
        <v>209</v>
      </c>
      <c r="J240" s="35" t="n">
        <f aca="false">IF(I240&lt;=$D$7,I240,0)</f>
        <v>0</v>
      </c>
      <c r="K240" s="36" t="n">
        <f aca="false">IF(J240&gt;0,$D$9/(1-$D$6)^(J240-1),0)</f>
        <v>0</v>
      </c>
      <c r="L240" s="36" t="n">
        <f aca="false">M240-K240</f>
        <v>0</v>
      </c>
      <c r="M240" s="36" t="n">
        <f aca="false">IF(J240&gt;0,$D$6/(1-(1-$D$6)^$D$7),0)</f>
        <v>0</v>
      </c>
      <c r="N240" s="36" t="n">
        <f aca="false">IF(K240&gt;0,N239+K240,0)</f>
        <v>0</v>
      </c>
      <c r="O240" s="36" t="n">
        <f aca="false">IF(J240&gt;0,O239+L240,0)</f>
        <v>0</v>
      </c>
      <c r="P240" s="36" t="n">
        <f aca="false">O240+N240</f>
        <v>0</v>
      </c>
      <c r="Q240" s="36"/>
      <c r="R240" s="36" t="n">
        <f aca="false">IF(J240&gt;0,1/$D$7,0)</f>
        <v>0</v>
      </c>
      <c r="S240" s="36" t="n">
        <f aca="false">IF(J240&gt;0,S239+R240,0)</f>
        <v>0</v>
      </c>
      <c r="T240" s="36" t="n">
        <f aca="false">IF(J240&gt;0,(1-S240)*$D$6,0)</f>
        <v>0</v>
      </c>
      <c r="U240" s="36" t="n">
        <f aca="false">T240+R240</f>
        <v>0</v>
      </c>
      <c r="V240" s="36" t="n">
        <f aca="false">IF(J240&gt;0,V239+U240,0)</f>
        <v>0</v>
      </c>
      <c r="W240" s="36"/>
      <c r="X240" s="36" t="n">
        <f aca="false">M240-U240</f>
        <v>0</v>
      </c>
      <c r="Y240" s="34"/>
    </row>
    <row r="241" customFormat="false" ht="18" hidden="false" customHeight="false" outlineLevel="0" collapsed="false">
      <c r="D241" s="33"/>
      <c r="E241" s="33" t="n">
        <f aca="false">U241*$E$25</f>
        <v>0</v>
      </c>
      <c r="F241" s="33" t="n">
        <f aca="false">IF(J241&gt;0,$D$32-E241,0)</f>
        <v>0</v>
      </c>
      <c r="G241" s="34"/>
      <c r="H241" s="1" t="n">
        <f aca="false">1+INT(I241/12)</f>
        <v>18</v>
      </c>
      <c r="I241" s="35" t="n">
        <v>210</v>
      </c>
      <c r="J241" s="35" t="n">
        <f aca="false">IF(I241&lt;=$D$7,I241,0)</f>
        <v>0</v>
      </c>
      <c r="K241" s="36" t="n">
        <f aca="false">IF(J241&gt;0,$D$9/(1-$D$6)^(J241-1),0)</f>
        <v>0</v>
      </c>
      <c r="L241" s="36" t="n">
        <f aca="false">M241-K241</f>
        <v>0</v>
      </c>
      <c r="M241" s="36" t="n">
        <f aca="false">IF(J241&gt;0,$D$6/(1-(1-$D$6)^$D$7),0)</f>
        <v>0</v>
      </c>
      <c r="N241" s="36" t="n">
        <f aca="false">IF(K241&gt;0,N240+K241,0)</f>
        <v>0</v>
      </c>
      <c r="O241" s="36" t="n">
        <f aca="false">IF(J241&gt;0,O240+L241,0)</f>
        <v>0</v>
      </c>
      <c r="P241" s="36" t="n">
        <f aca="false">O241+N241</f>
        <v>0</v>
      </c>
      <c r="Q241" s="36"/>
      <c r="R241" s="36" t="n">
        <f aca="false">IF(J241&gt;0,1/$D$7,0)</f>
        <v>0</v>
      </c>
      <c r="S241" s="36" t="n">
        <f aca="false">IF(J241&gt;0,S240+R241,0)</f>
        <v>0</v>
      </c>
      <c r="T241" s="36" t="n">
        <f aca="false">IF(J241&gt;0,(1-S241)*$D$6,0)</f>
        <v>0</v>
      </c>
      <c r="U241" s="36" t="n">
        <f aca="false">T241+R241</f>
        <v>0</v>
      </c>
      <c r="V241" s="36" t="n">
        <f aca="false">IF(J241&gt;0,V240+U241,0)</f>
        <v>0</v>
      </c>
      <c r="W241" s="36"/>
      <c r="X241" s="36" t="n">
        <f aca="false">M241-U241</f>
        <v>0</v>
      </c>
      <c r="Y241" s="34"/>
    </row>
    <row r="242" customFormat="false" ht="18" hidden="false" customHeight="false" outlineLevel="0" collapsed="false">
      <c r="D242" s="33"/>
      <c r="E242" s="33" t="n">
        <f aca="false">U242*$E$25</f>
        <v>0</v>
      </c>
      <c r="F242" s="33" t="n">
        <f aca="false">IF(J242&gt;0,$D$32-E242,0)</f>
        <v>0</v>
      </c>
      <c r="G242" s="34"/>
      <c r="H242" s="1" t="n">
        <f aca="false">1+INT(I242/12)</f>
        <v>18</v>
      </c>
      <c r="I242" s="35" t="n">
        <v>211</v>
      </c>
      <c r="J242" s="35" t="n">
        <f aca="false">IF(I242&lt;=$D$7,I242,0)</f>
        <v>0</v>
      </c>
      <c r="K242" s="36" t="n">
        <f aca="false">IF(J242&gt;0,$D$9/(1-$D$6)^(J242-1),0)</f>
        <v>0</v>
      </c>
      <c r="L242" s="36" t="n">
        <f aca="false">M242-K242</f>
        <v>0</v>
      </c>
      <c r="M242" s="36" t="n">
        <f aca="false">IF(J242&gt;0,$D$6/(1-(1-$D$6)^$D$7),0)</f>
        <v>0</v>
      </c>
      <c r="N242" s="36" t="n">
        <f aca="false">IF(K242&gt;0,N241+K242,0)</f>
        <v>0</v>
      </c>
      <c r="O242" s="36" t="n">
        <f aca="false">IF(J242&gt;0,O241+L242,0)</f>
        <v>0</v>
      </c>
      <c r="P242" s="36" t="n">
        <f aca="false">O242+N242</f>
        <v>0</v>
      </c>
      <c r="Q242" s="36"/>
      <c r="R242" s="36" t="n">
        <f aca="false">IF(J242&gt;0,1/$D$7,0)</f>
        <v>0</v>
      </c>
      <c r="S242" s="36" t="n">
        <f aca="false">IF(J242&gt;0,S241+R242,0)</f>
        <v>0</v>
      </c>
      <c r="T242" s="36" t="n">
        <f aca="false">IF(J242&gt;0,(1-S242)*$D$6,0)</f>
        <v>0</v>
      </c>
      <c r="U242" s="36" t="n">
        <f aca="false">T242+R242</f>
        <v>0</v>
      </c>
      <c r="V242" s="36" t="n">
        <f aca="false">IF(J242&gt;0,V241+U242,0)</f>
        <v>0</v>
      </c>
      <c r="W242" s="36"/>
      <c r="X242" s="36" t="n">
        <f aca="false">M242-U242</f>
        <v>0</v>
      </c>
      <c r="Y242" s="34"/>
    </row>
    <row r="243" customFormat="false" ht="18" hidden="false" customHeight="false" outlineLevel="0" collapsed="false">
      <c r="D243" s="33"/>
      <c r="E243" s="33" t="n">
        <f aca="false">U243*$E$25</f>
        <v>0</v>
      </c>
      <c r="F243" s="33" t="n">
        <f aca="false">IF(J243&gt;0,$D$32-E243,0)</f>
        <v>0</v>
      </c>
      <c r="G243" s="34"/>
      <c r="H243" s="1" t="n">
        <f aca="false">1+INT(I243/12)</f>
        <v>18</v>
      </c>
      <c r="I243" s="35" t="n">
        <v>212</v>
      </c>
      <c r="J243" s="35" t="n">
        <f aca="false">IF(I243&lt;=$D$7,I243,0)</f>
        <v>0</v>
      </c>
      <c r="K243" s="36" t="n">
        <f aca="false">IF(J243&gt;0,$D$9/(1-$D$6)^(J243-1),0)</f>
        <v>0</v>
      </c>
      <c r="L243" s="36" t="n">
        <f aca="false">M243-K243</f>
        <v>0</v>
      </c>
      <c r="M243" s="36" t="n">
        <f aca="false">IF(J243&gt;0,$D$6/(1-(1-$D$6)^$D$7),0)</f>
        <v>0</v>
      </c>
      <c r="N243" s="36" t="n">
        <f aca="false">IF(K243&gt;0,N242+K243,0)</f>
        <v>0</v>
      </c>
      <c r="O243" s="36" t="n">
        <f aca="false">IF(J243&gt;0,O242+L243,0)</f>
        <v>0</v>
      </c>
      <c r="P243" s="36" t="n">
        <f aca="false">O243+N243</f>
        <v>0</v>
      </c>
      <c r="Q243" s="36"/>
      <c r="R243" s="36" t="n">
        <f aca="false">IF(J243&gt;0,1/$D$7,0)</f>
        <v>0</v>
      </c>
      <c r="S243" s="36" t="n">
        <f aca="false">IF(J243&gt;0,S242+R243,0)</f>
        <v>0</v>
      </c>
      <c r="T243" s="36" t="n">
        <f aca="false">IF(J243&gt;0,(1-S243)*$D$6,0)</f>
        <v>0</v>
      </c>
      <c r="U243" s="36" t="n">
        <f aca="false">T243+R243</f>
        <v>0</v>
      </c>
      <c r="V243" s="36" t="n">
        <f aca="false">IF(J243&gt;0,V242+U243,0)</f>
        <v>0</v>
      </c>
      <c r="W243" s="36"/>
      <c r="X243" s="36" t="n">
        <f aca="false">M243-U243</f>
        <v>0</v>
      </c>
      <c r="Y243" s="34"/>
    </row>
    <row r="244" customFormat="false" ht="18" hidden="false" customHeight="false" outlineLevel="0" collapsed="false">
      <c r="D244" s="33"/>
      <c r="E244" s="33" t="n">
        <f aca="false">U244*$E$25</f>
        <v>0</v>
      </c>
      <c r="F244" s="33" t="n">
        <f aca="false">IF(J244&gt;0,$D$32-E244,0)</f>
        <v>0</v>
      </c>
      <c r="G244" s="34"/>
      <c r="H244" s="1" t="n">
        <f aca="false">1+INT(I244/12)</f>
        <v>18</v>
      </c>
      <c r="I244" s="35" t="n">
        <v>213</v>
      </c>
      <c r="J244" s="35" t="n">
        <f aca="false">IF(I244&lt;=$D$7,I244,0)</f>
        <v>0</v>
      </c>
      <c r="K244" s="36" t="n">
        <f aca="false">IF(J244&gt;0,$D$9/(1-$D$6)^(J244-1),0)</f>
        <v>0</v>
      </c>
      <c r="L244" s="36" t="n">
        <f aca="false">M244-K244</f>
        <v>0</v>
      </c>
      <c r="M244" s="36" t="n">
        <f aca="false">IF(J244&gt;0,$D$6/(1-(1-$D$6)^$D$7),0)</f>
        <v>0</v>
      </c>
      <c r="N244" s="36" t="n">
        <f aca="false">IF(K244&gt;0,N243+K244,0)</f>
        <v>0</v>
      </c>
      <c r="O244" s="36" t="n">
        <f aca="false">IF(J244&gt;0,O243+L244,0)</f>
        <v>0</v>
      </c>
      <c r="P244" s="36" t="n">
        <f aca="false">O244+N244</f>
        <v>0</v>
      </c>
      <c r="Q244" s="36"/>
      <c r="R244" s="36" t="n">
        <f aca="false">IF(J244&gt;0,1/$D$7,0)</f>
        <v>0</v>
      </c>
      <c r="S244" s="36" t="n">
        <f aca="false">IF(J244&gt;0,S243+R244,0)</f>
        <v>0</v>
      </c>
      <c r="T244" s="36" t="n">
        <f aca="false">IF(J244&gt;0,(1-S244)*$D$6,0)</f>
        <v>0</v>
      </c>
      <c r="U244" s="36" t="n">
        <f aca="false">T244+R244</f>
        <v>0</v>
      </c>
      <c r="V244" s="36" t="n">
        <f aca="false">IF(J244&gt;0,V243+U244,0)</f>
        <v>0</v>
      </c>
      <c r="W244" s="36"/>
      <c r="X244" s="36" t="n">
        <f aca="false">M244-U244</f>
        <v>0</v>
      </c>
      <c r="Y244" s="34"/>
    </row>
    <row r="245" customFormat="false" ht="18" hidden="false" customHeight="false" outlineLevel="0" collapsed="false">
      <c r="D245" s="33"/>
      <c r="E245" s="33" t="n">
        <f aca="false">U245*$E$25</f>
        <v>0</v>
      </c>
      <c r="F245" s="33" t="n">
        <f aca="false">IF(J245&gt;0,$D$32-E245,0)</f>
        <v>0</v>
      </c>
      <c r="G245" s="34"/>
      <c r="H245" s="1" t="n">
        <f aca="false">1+INT(I245/12)</f>
        <v>18</v>
      </c>
      <c r="I245" s="35" t="n">
        <v>214</v>
      </c>
      <c r="J245" s="35" t="n">
        <f aca="false">IF(I245&lt;=$D$7,I245,0)</f>
        <v>0</v>
      </c>
      <c r="K245" s="36" t="n">
        <f aca="false">IF(J245&gt;0,$D$9/(1-$D$6)^(J245-1),0)</f>
        <v>0</v>
      </c>
      <c r="L245" s="36" t="n">
        <f aca="false">M245-K245</f>
        <v>0</v>
      </c>
      <c r="M245" s="36" t="n">
        <f aca="false">IF(J245&gt;0,$D$6/(1-(1-$D$6)^$D$7),0)</f>
        <v>0</v>
      </c>
      <c r="N245" s="36" t="n">
        <f aca="false">IF(K245&gt;0,N244+K245,0)</f>
        <v>0</v>
      </c>
      <c r="O245" s="36" t="n">
        <f aca="false">IF(J245&gt;0,O244+L245,0)</f>
        <v>0</v>
      </c>
      <c r="P245" s="36" t="n">
        <f aca="false">O245+N245</f>
        <v>0</v>
      </c>
      <c r="Q245" s="36"/>
      <c r="R245" s="36" t="n">
        <f aca="false">IF(J245&gt;0,1/$D$7,0)</f>
        <v>0</v>
      </c>
      <c r="S245" s="36" t="n">
        <f aca="false">IF(J245&gt;0,S244+R245,0)</f>
        <v>0</v>
      </c>
      <c r="T245" s="36" t="n">
        <f aca="false">IF(J245&gt;0,(1-S245)*$D$6,0)</f>
        <v>0</v>
      </c>
      <c r="U245" s="36" t="n">
        <f aca="false">T245+R245</f>
        <v>0</v>
      </c>
      <c r="V245" s="36" t="n">
        <f aca="false">IF(J245&gt;0,V244+U245,0)</f>
        <v>0</v>
      </c>
      <c r="W245" s="36"/>
      <c r="X245" s="36" t="n">
        <f aca="false">M245-U245</f>
        <v>0</v>
      </c>
      <c r="Y245" s="34"/>
    </row>
    <row r="246" customFormat="false" ht="18" hidden="false" customHeight="false" outlineLevel="0" collapsed="false">
      <c r="D246" s="33"/>
      <c r="E246" s="33" t="n">
        <f aca="false">U246*$E$25</f>
        <v>0</v>
      </c>
      <c r="F246" s="33" t="n">
        <f aca="false">IF(J246&gt;0,$D$32-E246,0)</f>
        <v>0</v>
      </c>
      <c r="G246" s="34"/>
      <c r="H246" s="1" t="n">
        <f aca="false">1+INT(I246/12)</f>
        <v>18</v>
      </c>
      <c r="I246" s="35" t="n">
        <v>215</v>
      </c>
      <c r="J246" s="35" t="n">
        <f aca="false">IF(I246&lt;=$D$7,I246,0)</f>
        <v>0</v>
      </c>
      <c r="K246" s="36" t="n">
        <f aca="false">IF(J246&gt;0,$D$9/(1-$D$6)^(J246-1),0)</f>
        <v>0</v>
      </c>
      <c r="L246" s="36" t="n">
        <f aca="false">M246-K246</f>
        <v>0</v>
      </c>
      <c r="M246" s="36" t="n">
        <f aca="false">IF(J246&gt;0,$D$6/(1-(1-$D$6)^$D$7),0)</f>
        <v>0</v>
      </c>
      <c r="N246" s="36" t="n">
        <f aca="false">IF(K246&gt;0,N245+K246,0)</f>
        <v>0</v>
      </c>
      <c r="O246" s="36" t="n">
        <f aca="false">IF(J246&gt;0,O245+L246,0)</f>
        <v>0</v>
      </c>
      <c r="P246" s="36" t="n">
        <f aca="false">O246+N246</f>
        <v>0</v>
      </c>
      <c r="Q246" s="36"/>
      <c r="R246" s="36" t="n">
        <f aca="false">IF(J246&gt;0,1/$D$7,0)</f>
        <v>0</v>
      </c>
      <c r="S246" s="36" t="n">
        <f aca="false">IF(J246&gt;0,S245+R246,0)</f>
        <v>0</v>
      </c>
      <c r="T246" s="36" t="n">
        <f aca="false">IF(J246&gt;0,(1-S246)*$D$6,0)</f>
        <v>0</v>
      </c>
      <c r="U246" s="36" t="n">
        <f aca="false">T246+R246</f>
        <v>0</v>
      </c>
      <c r="V246" s="36" t="n">
        <f aca="false">IF(J246&gt;0,V245+U246,0)</f>
        <v>0</v>
      </c>
      <c r="W246" s="36"/>
      <c r="X246" s="36" t="n">
        <f aca="false">M246-U246</f>
        <v>0</v>
      </c>
      <c r="Y246" s="34"/>
    </row>
    <row r="247" customFormat="false" ht="18" hidden="false" customHeight="false" outlineLevel="0" collapsed="false">
      <c r="D247" s="33"/>
      <c r="E247" s="33" t="n">
        <f aca="false">U247*$E$25</f>
        <v>0</v>
      </c>
      <c r="F247" s="33" t="n">
        <f aca="false">IF(J247&gt;0,$D$32-E247,0)</f>
        <v>0</v>
      </c>
      <c r="G247" s="34"/>
      <c r="H247" s="1" t="n">
        <f aca="false">1+INT(I247/12)</f>
        <v>19</v>
      </c>
      <c r="I247" s="35" t="n">
        <v>216</v>
      </c>
      <c r="J247" s="35" t="n">
        <f aca="false">IF(I247&lt;=$D$7,I247,0)</f>
        <v>0</v>
      </c>
      <c r="K247" s="36" t="n">
        <f aca="false">IF(J247&gt;0,$D$9/(1-$D$6)^(J247-1),0)</f>
        <v>0</v>
      </c>
      <c r="L247" s="36" t="n">
        <f aca="false">M247-K247</f>
        <v>0</v>
      </c>
      <c r="M247" s="36" t="n">
        <f aca="false">IF(J247&gt;0,$D$6/(1-(1-$D$6)^$D$7),0)</f>
        <v>0</v>
      </c>
      <c r="N247" s="36" t="n">
        <f aca="false">IF(K247&gt;0,N246+K247,0)</f>
        <v>0</v>
      </c>
      <c r="O247" s="36" t="n">
        <f aca="false">IF(J247&gt;0,O246+L247,0)</f>
        <v>0</v>
      </c>
      <c r="P247" s="36" t="n">
        <f aca="false">O247+N247</f>
        <v>0</v>
      </c>
      <c r="Q247" s="36"/>
      <c r="R247" s="36" t="n">
        <f aca="false">IF(J247&gt;0,1/$D$7,0)</f>
        <v>0</v>
      </c>
      <c r="S247" s="36" t="n">
        <f aca="false">IF(J247&gt;0,S246+R247,0)</f>
        <v>0</v>
      </c>
      <c r="T247" s="36" t="n">
        <f aca="false">IF(J247&gt;0,(1-S247)*$D$6,0)</f>
        <v>0</v>
      </c>
      <c r="U247" s="36" t="n">
        <f aca="false">T247+R247</f>
        <v>0</v>
      </c>
      <c r="V247" s="36" t="n">
        <f aca="false">IF(J247&gt;0,V246+U247,0)</f>
        <v>0</v>
      </c>
      <c r="W247" s="36"/>
      <c r="X247" s="36" t="n">
        <f aca="false">M247-U247</f>
        <v>0</v>
      </c>
      <c r="Y247" s="34"/>
    </row>
    <row r="248" customFormat="false" ht="18" hidden="false" customHeight="false" outlineLevel="0" collapsed="false">
      <c r="D248" s="33"/>
      <c r="E248" s="33" t="n">
        <f aca="false">U248*$E$25</f>
        <v>0</v>
      </c>
      <c r="F248" s="33" t="n">
        <f aca="false">IF(J248&gt;0,$D$32-E248,0)</f>
        <v>0</v>
      </c>
      <c r="G248" s="34"/>
      <c r="H248" s="1" t="n">
        <f aca="false">1+INT(I248/12)</f>
        <v>19</v>
      </c>
      <c r="I248" s="35" t="n">
        <v>217</v>
      </c>
      <c r="J248" s="35" t="n">
        <f aca="false">IF(I248&lt;=$D$7,I248,0)</f>
        <v>0</v>
      </c>
      <c r="K248" s="36" t="n">
        <f aca="false">IF(J248&gt;0,$D$9/(1-$D$6)^(J248-1),0)</f>
        <v>0</v>
      </c>
      <c r="L248" s="36" t="n">
        <f aca="false">M248-K248</f>
        <v>0</v>
      </c>
      <c r="M248" s="36" t="n">
        <f aca="false">IF(J248&gt;0,$D$6/(1-(1-$D$6)^$D$7),0)</f>
        <v>0</v>
      </c>
      <c r="N248" s="36" t="n">
        <f aca="false">IF(K248&gt;0,N247+K248,0)</f>
        <v>0</v>
      </c>
      <c r="O248" s="36" t="n">
        <f aca="false">IF(J248&gt;0,O247+L248,0)</f>
        <v>0</v>
      </c>
      <c r="P248" s="36" t="n">
        <f aca="false">O248+N248</f>
        <v>0</v>
      </c>
      <c r="Q248" s="36"/>
      <c r="R248" s="36" t="n">
        <f aca="false">IF(J248&gt;0,1/$D$7,0)</f>
        <v>0</v>
      </c>
      <c r="S248" s="36" t="n">
        <f aca="false">IF(J248&gt;0,S247+R248,0)</f>
        <v>0</v>
      </c>
      <c r="T248" s="36" t="n">
        <f aca="false">IF(J248&gt;0,(1-S248)*$D$6,0)</f>
        <v>0</v>
      </c>
      <c r="U248" s="36" t="n">
        <f aca="false">T248+R248</f>
        <v>0</v>
      </c>
      <c r="V248" s="36" t="n">
        <f aca="false">IF(J248&gt;0,V247+U248,0)</f>
        <v>0</v>
      </c>
      <c r="W248" s="36"/>
      <c r="X248" s="36" t="n">
        <f aca="false">M248-U248</f>
        <v>0</v>
      </c>
      <c r="Y248" s="34"/>
    </row>
    <row r="249" customFormat="false" ht="18" hidden="false" customHeight="false" outlineLevel="0" collapsed="false">
      <c r="D249" s="33"/>
      <c r="E249" s="33" t="n">
        <f aca="false">U249*$E$25</f>
        <v>0</v>
      </c>
      <c r="F249" s="33" t="n">
        <f aca="false">IF(J249&gt;0,$D$32-E249,0)</f>
        <v>0</v>
      </c>
      <c r="G249" s="34"/>
      <c r="H249" s="1" t="n">
        <f aca="false">1+INT(I249/12)</f>
        <v>19</v>
      </c>
      <c r="I249" s="35" t="n">
        <v>218</v>
      </c>
      <c r="J249" s="35" t="n">
        <f aca="false">IF(I249&lt;=$D$7,I249,0)</f>
        <v>0</v>
      </c>
      <c r="K249" s="36" t="n">
        <f aca="false">IF(J249&gt;0,$D$9/(1-$D$6)^(J249-1),0)</f>
        <v>0</v>
      </c>
      <c r="L249" s="36" t="n">
        <f aca="false">M249-K249</f>
        <v>0</v>
      </c>
      <c r="M249" s="36" t="n">
        <f aca="false">IF(J249&gt;0,$D$6/(1-(1-$D$6)^$D$7),0)</f>
        <v>0</v>
      </c>
      <c r="N249" s="36" t="n">
        <f aca="false">IF(K249&gt;0,N248+K249,0)</f>
        <v>0</v>
      </c>
      <c r="O249" s="36" t="n">
        <f aca="false">IF(J249&gt;0,O248+L249,0)</f>
        <v>0</v>
      </c>
      <c r="P249" s="36" t="n">
        <f aca="false">O249+N249</f>
        <v>0</v>
      </c>
      <c r="Q249" s="36"/>
      <c r="R249" s="36" t="n">
        <f aca="false">IF(J249&gt;0,1/$D$7,0)</f>
        <v>0</v>
      </c>
      <c r="S249" s="36" t="n">
        <f aca="false">IF(J249&gt;0,S248+R249,0)</f>
        <v>0</v>
      </c>
      <c r="T249" s="36" t="n">
        <f aca="false">IF(J249&gt;0,(1-S249)*$D$6,0)</f>
        <v>0</v>
      </c>
      <c r="U249" s="36" t="n">
        <f aca="false">T249+R249</f>
        <v>0</v>
      </c>
      <c r="V249" s="36" t="n">
        <f aca="false">IF(J249&gt;0,V248+U249,0)</f>
        <v>0</v>
      </c>
      <c r="W249" s="36"/>
      <c r="X249" s="36" t="n">
        <f aca="false">M249-U249</f>
        <v>0</v>
      </c>
      <c r="Y249" s="34"/>
    </row>
    <row r="250" customFormat="false" ht="18" hidden="false" customHeight="false" outlineLevel="0" collapsed="false">
      <c r="D250" s="33"/>
      <c r="E250" s="33" t="n">
        <f aca="false">U250*$E$25</f>
        <v>0</v>
      </c>
      <c r="F250" s="33" t="n">
        <f aca="false">IF(J250&gt;0,$D$32-E250,0)</f>
        <v>0</v>
      </c>
      <c r="G250" s="34"/>
      <c r="H250" s="1" t="n">
        <f aca="false">1+INT(I250/12)</f>
        <v>19</v>
      </c>
      <c r="I250" s="35" t="n">
        <v>219</v>
      </c>
      <c r="J250" s="35" t="n">
        <f aca="false">IF(I250&lt;=$D$7,I250,0)</f>
        <v>0</v>
      </c>
      <c r="K250" s="36" t="n">
        <f aca="false">IF(J250&gt;0,$D$9/(1-$D$6)^(J250-1),0)</f>
        <v>0</v>
      </c>
      <c r="L250" s="36" t="n">
        <f aca="false">M250-K250</f>
        <v>0</v>
      </c>
      <c r="M250" s="36" t="n">
        <f aca="false">IF(J250&gt;0,$D$6/(1-(1-$D$6)^$D$7),0)</f>
        <v>0</v>
      </c>
      <c r="N250" s="36" t="n">
        <f aca="false">IF(K250&gt;0,N249+K250,0)</f>
        <v>0</v>
      </c>
      <c r="O250" s="36" t="n">
        <f aca="false">IF(J250&gt;0,O249+L250,0)</f>
        <v>0</v>
      </c>
      <c r="P250" s="36" t="n">
        <f aca="false">O250+N250</f>
        <v>0</v>
      </c>
      <c r="Q250" s="36"/>
      <c r="R250" s="36" t="n">
        <f aca="false">IF(J250&gt;0,1/$D$7,0)</f>
        <v>0</v>
      </c>
      <c r="S250" s="36" t="n">
        <f aca="false">IF(J250&gt;0,S249+R250,0)</f>
        <v>0</v>
      </c>
      <c r="T250" s="36" t="n">
        <f aca="false">IF(J250&gt;0,(1-S250)*$D$6,0)</f>
        <v>0</v>
      </c>
      <c r="U250" s="36" t="n">
        <f aca="false">T250+R250</f>
        <v>0</v>
      </c>
      <c r="V250" s="36" t="n">
        <f aca="false">IF(J250&gt;0,V249+U250,0)</f>
        <v>0</v>
      </c>
      <c r="W250" s="36"/>
      <c r="X250" s="36" t="n">
        <f aca="false">M250-U250</f>
        <v>0</v>
      </c>
      <c r="Y250" s="34"/>
    </row>
    <row r="251" customFormat="false" ht="18" hidden="false" customHeight="false" outlineLevel="0" collapsed="false">
      <c r="D251" s="33"/>
      <c r="E251" s="33" t="n">
        <f aca="false">U251*$E$25</f>
        <v>0</v>
      </c>
      <c r="F251" s="33" t="n">
        <f aca="false">IF(J251&gt;0,$D$32-E251,0)</f>
        <v>0</v>
      </c>
      <c r="G251" s="34"/>
      <c r="H251" s="1" t="n">
        <f aca="false">1+INT(I251/12)</f>
        <v>19</v>
      </c>
      <c r="I251" s="35" t="n">
        <v>220</v>
      </c>
      <c r="J251" s="35" t="n">
        <f aca="false">IF(I251&lt;=$D$7,I251,0)</f>
        <v>0</v>
      </c>
      <c r="K251" s="36" t="n">
        <f aca="false">IF(J251&gt;0,$D$9/(1-$D$6)^(J251-1),0)</f>
        <v>0</v>
      </c>
      <c r="L251" s="36" t="n">
        <f aca="false">M251-K251</f>
        <v>0</v>
      </c>
      <c r="M251" s="36" t="n">
        <f aca="false">IF(J251&gt;0,$D$6/(1-(1-$D$6)^$D$7),0)</f>
        <v>0</v>
      </c>
      <c r="N251" s="36" t="n">
        <f aca="false">IF(K251&gt;0,N250+K251,0)</f>
        <v>0</v>
      </c>
      <c r="O251" s="36" t="n">
        <f aca="false">IF(J251&gt;0,O250+L251,0)</f>
        <v>0</v>
      </c>
      <c r="P251" s="36" t="n">
        <f aca="false">O251+N251</f>
        <v>0</v>
      </c>
      <c r="Q251" s="36"/>
      <c r="R251" s="36" t="n">
        <f aca="false">IF(J251&gt;0,1/$D$7,0)</f>
        <v>0</v>
      </c>
      <c r="S251" s="36" t="n">
        <f aca="false">IF(J251&gt;0,S250+R251,0)</f>
        <v>0</v>
      </c>
      <c r="T251" s="36" t="n">
        <f aca="false">IF(J251&gt;0,(1-S251)*$D$6,0)</f>
        <v>0</v>
      </c>
      <c r="U251" s="36" t="n">
        <f aca="false">T251+R251</f>
        <v>0</v>
      </c>
      <c r="V251" s="36" t="n">
        <f aca="false">IF(J251&gt;0,V250+U251,0)</f>
        <v>0</v>
      </c>
      <c r="W251" s="36"/>
      <c r="X251" s="36" t="n">
        <f aca="false">M251-U251</f>
        <v>0</v>
      </c>
      <c r="Y251" s="34"/>
    </row>
    <row r="252" customFormat="false" ht="18" hidden="false" customHeight="false" outlineLevel="0" collapsed="false">
      <c r="D252" s="33"/>
      <c r="E252" s="33" t="n">
        <f aca="false">U252*$E$25</f>
        <v>0</v>
      </c>
      <c r="F252" s="33" t="n">
        <f aca="false">IF(J252&gt;0,$D$32-E252,0)</f>
        <v>0</v>
      </c>
      <c r="G252" s="34"/>
      <c r="H252" s="1" t="n">
        <f aca="false">1+INT(I252/12)</f>
        <v>19</v>
      </c>
      <c r="I252" s="35" t="n">
        <v>221</v>
      </c>
      <c r="J252" s="35" t="n">
        <f aca="false">IF(I252&lt;=$D$7,I252,0)</f>
        <v>0</v>
      </c>
      <c r="K252" s="36" t="n">
        <f aca="false">IF(J252&gt;0,$D$9/(1-$D$6)^(J252-1),0)</f>
        <v>0</v>
      </c>
      <c r="L252" s="36" t="n">
        <f aca="false">M252-K252</f>
        <v>0</v>
      </c>
      <c r="M252" s="36" t="n">
        <f aca="false">IF(J252&gt;0,$D$6/(1-(1-$D$6)^$D$7),0)</f>
        <v>0</v>
      </c>
      <c r="N252" s="36" t="n">
        <f aca="false">IF(K252&gt;0,N251+K252,0)</f>
        <v>0</v>
      </c>
      <c r="O252" s="36" t="n">
        <f aca="false">IF(J252&gt;0,O251+L252,0)</f>
        <v>0</v>
      </c>
      <c r="P252" s="36" t="n">
        <f aca="false">O252+N252</f>
        <v>0</v>
      </c>
      <c r="Q252" s="36"/>
      <c r="R252" s="36" t="n">
        <f aca="false">IF(J252&gt;0,1/$D$7,0)</f>
        <v>0</v>
      </c>
      <c r="S252" s="36" t="n">
        <f aca="false">IF(J252&gt;0,S251+R252,0)</f>
        <v>0</v>
      </c>
      <c r="T252" s="36" t="n">
        <f aca="false">IF(J252&gt;0,(1-S252)*$D$6,0)</f>
        <v>0</v>
      </c>
      <c r="U252" s="36" t="n">
        <f aca="false">T252+R252</f>
        <v>0</v>
      </c>
      <c r="V252" s="36" t="n">
        <f aca="false">IF(J252&gt;0,V251+U252,0)</f>
        <v>0</v>
      </c>
      <c r="W252" s="36"/>
      <c r="X252" s="36" t="n">
        <f aca="false">M252-U252</f>
        <v>0</v>
      </c>
      <c r="Y252" s="34"/>
    </row>
    <row r="253" customFormat="false" ht="18" hidden="false" customHeight="false" outlineLevel="0" collapsed="false">
      <c r="D253" s="33"/>
      <c r="E253" s="33" t="n">
        <f aca="false">U253*$E$25</f>
        <v>0</v>
      </c>
      <c r="F253" s="33" t="n">
        <f aca="false">IF(J253&gt;0,$D$32-E253,0)</f>
        <v>0</v>
      </c>
      <c r="G253" s="34"/>
      <c r="H253" s="1" t="n">
        <f aca="false">1+INT(I253/12)</f>
        <v>19</v>
      </c>
      <c r="I253" s="35" t="n">
        <v>222</v>
      </c>
      <c r="J253" s="35" t="n">
        <f aca="false">IF(I253&lt;=$D$7,I253,0)</f>
        <v>0</v>
      </c>
      <c r="K253" s="36" t="n">
        <f aca="false">IF(J253&gt;0,$D$9/(1-$D$6)^(J253-1),0)</f>
        <v>0</v>
      </c>
      <c r="L253" s="36" t="n">
        <f aca="false">M253-K253</f>
        <v>0</v>
      </c>
      <c r="M253" s="36" t="n">
        <f aca="false">IF(J253&gt;0,$D$6/(1-(1-$D$6)^$D$7),0)</f>
        <v>0</v>
      </c>
      <c r="N253" s="36" t="n">
        <f aca="false">IF(K253&gt;0,N252+K253,0)</f>
        <v>0</v>
      </c>
      <c r="O253" s="36" t="n">
        <f aca="false">IF(J253&gt;0,O252+L253,0)</f>
        <v>0</v>
      </c>
      <c r="P253" s="36" t="n">
        <f aca="false">O253+N253</f>
        <v>0</v>
      </c>
      <c r="Q253" s="36"/>
      <c r="R253" s="36" t="n">
        <f aca="false">IF(J253&gt;0,1/$D$7,0)</f>
        <v>0</v>
      </c>
      <c r="S253" s="36" t="n">
        <f aca="false">IF(J253&gt;0,S252+R253,0)</f>
        <v>0</v>
      </c>
      <c r="T253" s="36" t="n">
        <f aca="false">IF(J253&gt;0,(1-S253)*$D$6,0)</f>
        <v>0</v>
      </c>
      <c r="U253" s="36" t="n">
        <f aca="false">T253+R253</f>
        <v>0</v>
      </c>
      <c r="V253" s="36" t="n">
        <f aca="false">IF(J253&gt;0,V252+U253,0)</f>
        <v>0</v>
      </c>
      <c r="W253" s="36"/>
      <c r="X253" s="36" t="n">
        <f aca="false">M253-U253</f>
        <v>0</v>
      </c>
      <c r="Y253" s="34"/>
    </row>
    <row r="254" customFormat="false" ht="18" hidden="false" customHeight="false" outlineLevel="0" collapsed="false">
      <c r="D254" s="33"/>
      <c r="E254" s="33" t="n">
        <f aca="false">U254*$E$25</f>
        <v>0</v>
      </c>
      <c r="F254" s="33" t="n">
        <f aca="false">IF(J254&gt;0,$D$32-E254,0)</f>
        <v>0</v>
      </c>
      <c r="G254" s="34"/>
      <c r="H254" s="1" t="n">
        <f aca="false">1+INT(I254/12)</f>
        <v>19</v>
      </c>
      <c r="I254" s="35" t="n">
        <v>223</v>
      </c>
      <c r="J254" s="35" t="n">
        <f aca="false">IF(I254&lt;=$D$7,I254,0)</f>
        <v>0</v>
      </c>
      <c r="K254" s="36" t="n">
        <f aca="false">IF(J254&gt;0,$D$9/(1-$D$6)^(J254-1),0)</f>
        <v>0</v>
      </c>
      <c r="L254" s="36" t="n">
        <f aca="false">M254-K254</f>
        <v>0</v>
      </c>
      <c r="M254" s="36" t="n">
        <f aca="false">IF(J254&gt;0,$D$6/(1-(1-$D$6)^$D$7),0)</f>
        <v>0</v>
      </c>
      <c r="N254" s="36" t="n">
        <f aca="false">IF(K254&gt;0,N253+K254,0)</f>
        <v>0</v>
      </c>
      <c r="O254" s="36" t="n">
        <f aca="false">IF(J254&gt;0,O253+L254,0)</f>
        <v>0</v>
      </c>
      <c r="P254" s="36" t="n">
        <f aca="false">O254+N254</f>
        <v>0</v>
      </c>
      <c r="Q254" s="36"/>
      <c r="R254" s="36" t="n">
        <f aca="false">IF(J254&gt;0,1/$D$7,0)</f>
        <v>0</v>
      </c>
      <c r="S254" s="36" t="n">
        <f aca="false">IF(J254&gt;0,S253+R254,0)</f>
        <v>0</v>
      </c>
      <c r="T254" s="36" t="n">
        <f aca="false">IF(J254&gt;0,(1-S254)*$D$6,0)</f>
        <v>0</v>
      </c>
      <c r="U254" s="36" t="n">
        <f aca="false">T254+R254</f>
        <v>0</v>
      </c>
      <c r="V254" s="36" t="n">
        <f aca="false">IF(J254&gt;0,V253+U254,0)</f>
        <v>0</v>
      </c>
      <c r="W254" s="36"/>
      <c r="X254" s="36" t="n">
        <f aca="false">M254-U254</f>
        <v>0</v>
      </c>
      <c r="Y254" s="34"/>
    </row>
    <row r="255" customFormat="false" ht="18" hidden="false" customHeight="false" outlineLevel="0" collapsed="false">
      <c r="D255" s="33"/>
      <c r="E255" s="33" t="n">
        <f aca="false">U255*$E$25</f>
        <v>0</v>
      </c>
      <c r="F255" s="33" t="n">
        <f aca="false">IF(J255&gt;0,$D$32-E255,0)</f>
        <v>0</v>
      </c>
      <c r="G255" s="34"/>
      <c r="H255" s="1" t="n">
        <f aca="false">1+INT(I255/12)</f>
        <v>19</v>
      </c>
      <c r="I255" s="35" t="n">
        <v>224</v>
      </c>
      <c r="J255" s="35" t="n">
        <f aca="false">IF(I255&lt;=$D$7,I255,0)</f>
        <v>0</v>
      </c>
      <c r="K255" s="36" t="n">
        <f aca="false">IF(J255&gt;0,$D$9/(1-$D$6)^(J255-1),0)</f>
        <v>0</v>
      </c>
      <c r="L255" s="36" t="n">
        <f aca="false">M255-K255</f>
        <v>0</v>
      </c>
      <c r="M255" s="36" t="n">
        <f aca="false">IF(J255&gt;0,$D$6/(1-(1-$D$6)^$D$7),0)</f>
        <v>0</v>
      </c>
      <c r="N255" s="36" t="n">
        <f aca="false">IF(K255&gt;0,N254+K255,0)</f>
        <v>0</v>
      </c>
      <c r="O255" s="36" t="n">
        <f aca="false">IF(J255&gt;0,O254+L255,0)</f>
        <v>0</v>
      </c>
      <c r="P255" s="36" t="n">
        <f aca="false">O255+N255</f>
        <v>0</v>
      </c>
      <c r="Q255" s="36"/>
      <c r="R255" s="36" t="n">
        <f aca="false">IF(J255&gt;0,1/$D$7,0)</f>
        <v>0</v>
      </c>
      <c r="S255" s="36" t="n">
        <f aca="false">IF(J255&gt;0,S254+R255,0)</f>
        <v>0</v>
      </c>
      <c r="T255" s="36" t="n">
        <f aca="false">IF(J255&gt;0,(1-S255)*$D$6,0)</f>
        <v>0</v>
      </c>
      <c r="U255" s="36" t="n">
        <f aca="false">T255+R255</f>
        <v>0</v>
      </c>
      <c r="V255" s="36" t="n">
        <f aca="false">IF(J255&gt;0,V254+U255,0)</f>
        <v>0</v>
      </c>
      <c r="W255" s="36"/>
      <c r="X255" s="36" t="n">
        <f aca="false">M255-U255</f>
        <v>0</v>
      </c>
      <c r="Y255" s="34"/>
    </row>
    <row r="256" customFormat="false" ht="18" hidden="false" customHeight="false" outlineLevel="0" collapsed="false">
      <c r="D256" s="33"/>
      <c r="E256" s="33" t="n">
        <f aca="false">U256*$E$25</f>
        <v>0</v>
      </c>
      <c r="F256" s="33" t="n">
        <f aca="false">IF(J256&gt;0,$D$32-E256,0)</f>
        <v>0</v>
      </c>
      <c r="G256" s="34"/>
      <c r="H256" s="1" t="n">
        <f aca="false">1+INT(I256/12)</f>
        <v>19</v>
      </c>
      <c r="I256" s="35" t="n">
        <v>225</v>
      </c>
      <c r="J256" s="35" t="n">
        <f aca="false">IF(I256&lt;=$D$7,I256,0)</f>
        <v>0</v>
      </c>
      <c r="K256" s="36" t="n">
        <f aca="false">IF(J256&gt;0,$D$9/(1-$D$6)^(J256-1),0)</f>
        <v>0</v>
      </c>
      <c r="L256" s="36" t="n">
        <f aca="false">M256-K256</f>
        <v>0</v>
      </c>
      <c r="M256" s="36" t="n">
        <f aca="false">IF(J256&gt;0,$D$6/(1-(1-$D$6)^$D$7),0)</f>
        <v>0</v>
      </c>
      <c r="N256" s="36" t="n">
        <f aca="false">IF(K256&gt;0,N255+K256,0)</f>
        <v>0</v>
      </c>
      <c r="O256" s="36" t="n">
        <f aca="false">IF(J256&gt;0,O255+L256,0)</f>
        <v>0</v>
      </c>
      <c r="P256" s="36" t="n">
        <f aca="false">O256+N256</f>
        <v>0</v>
      </c>
      <c r="Q256" s="36"/>
      <c r="R256" s="36" t="n">
        <f aca="false">IF(J256&gt;0,1/$D$7,0)</f>
        <v>0</v>
      </c>
      <c r="S256" s="36" t="n">
        <f aca="false">IF(J256&gt;0,S255+R256,0)</f>
        <v>0</v>
      </c>
      <c r="T256" s="36" t="n">
        <f aca="false">IF(J256&gt;0,(1-S256)*$D$6,0)</f>
        <v>0</v>
      </c>
      <c r="U256" s="36" t="n">
        <f aca="false">T256+R256</f>
        <v>0</v>
      </c>
      <c r="V256" s="36" t="n">
        <f aca="false">IF(J256&gt;0,V255+U256,0)</f>
        <v>0</v>
      </c>
      <c r="W256" s="36"/>
      <c r="X256" s="36" t="n">
        <f aca="false">M256-U256</f>
        <v>0</v>
      </c>
      <c r="Y256" s="34"/>
    </row>
    <row r="257" customFormat="false" ht="18" hidden="false" customHeight="false" outlineLevel="0" collapsed="false">
      <c r="D257" s="33"/>
      <c r="E257" s="33" t="n">
        <f aca="false">U257*$E$25</f>
        <v>0</v>
      </c>
      <c r="F257" s="33" t="n">
        <f aca="false">IF(J257&gt;0,$D$32-E257,0)</f>
        <v>0</v>
      </c>
      <c r="G257" s="34"/>
      <c r="H257" s="1" t="n">
        <f aca="false">1+INT(I257/12)</f>
        <v>19</v>
      </c>
      <c r="I257" s="35" t="n">
        <v>226</v>
      </c>
      <c r="J257" s="35" t="n">
        <f aca="false">IF(I257&lt;=$D$7,I257,0)</f>
        <v>0</v>
      </c>
      <c r="K257" s="36" t="n">
        <f aca="false">IF(J257&gt;0,$D$9/(1-$D$6)^(J257-1),0)</f>
        <v>0</v>
      </c>
      <c r="L257" s="36" t="n">
        <f aca="false">M257-K257</f>
        <v>0</v>
      </c>
      <c r="M257" s="36" t="n">
        <f aca="false">IF(J257&gt;0,$D$6/(1-(1-$D$6)^$D$7),0)</f>
        <v>0</v>
      </c>
      <c r="N257" s="36" t="n">
        <f aca="false">IF(K257&gt;0,N256+K257,0)</f>
        <v>0</v>
      </c>
      <c r="O257" s="36" t="n">
        <f aca="false">IF(J257&gt;0,O256+L257,0)</f>
        <v>0</v>
      </c>
      <c r="P257" s="36" t="n">
        <f aca="false">O257+N257</f>
        <v>0</v>
      </c>
      <c r="Q257" s="36"/>
      <c r="R257" s="36" t="n">
        <f aca="false">IF(J257&gt;0,1/$D$7,0)</f>
        <v>0</v>
      </c>
      <c r="S257" s="36" t="n">
        <f aca="false">IF(J257&gt;0,S256+R257,0)</f>
        <v>0</v>
      </c>
      <c r="T257" s="36" t="n">
        <f aca="false">IF(J257&gt;0,(1-S257)*$D$6,0)</f>
        <v>0</v>
      </c>
      <c r="U257" s="36" t="n">
        <f aca="false">T257+R257</f>
        <v>0</v>
      </c>
      <c r="V257" s="36" t="n">
        <f aca="false">IF(J257&gt;0,V256+U257,0)</f>
        <v>0</v>
      </c>
      <c r="W257" s="36"/>
      <c r="X257" s="36" t="n">
        <f aca="false">M257-U257</f>
        <v>0</v>
      </c>
      <c r="Y257" s="34"/>
    </row>
    <row r="258" customFormat="false" ht="18" hidden="false" customHeight="false" outlineLevel="0" collapsed="false">
      <c r="D258" s="33"/>
      <c r="E258" s="33" t="n">
        <f aca="false">U258*$E$25</f>
        <v>0</v>
      </c>
      <c r="F258" s="33" t="n">
        <f aca="false">IF(J258&gt;0,$D$32-E258,0)</f>
        <v>0</v>
      </c>
      <c r="G258" s="34"/>
      <c r="H258" s="1" t="n">
        <f aca="false">1+INT(I258/12)</f>
        <v>19</v>
      </c>
      <c r="I258" s="35" t="n">
        <v>227</v>
      </c>
      <c r="J258" s="35" t="n">
        <f aca="false">IF(I258&lt;=$D$7,I258,0)</f>
        <v>0</v>
      </c>
      <c r="K258" s="36" t="n">
        <f aca="false">IF(J258&gt;0,$D$9/(1-$D$6)^(J258-1),0)</f>
        <v>0</v>
      </c>
      <c r="L258" s="36" t="n">
        <f aca="false">M258-K258</f>
        <v>0</v>
      </c>
      <c r="M258" s="36" t="n">
        <f aca="false">IF(J258&gt;0,$D$6/(1-(1-$D$6)^$D$7),0)</f>
        <v>0</v>
      </c>
      <c r="N258" s="36" t="n">
        <f aca="false">IF(K258&gt;0,N257+K258,0)</f>
        <v>0</v>
      </c>
      <c r="O258" s="36" t="n">
        <f aca="false">IF(J258&gt;0,O257+L258,0)</f>
        <v>0</v>
      </c>
      <c r="P258" s="36" t="n">
        <f aca="false">O258+N258</f>
        <v>0</v>
      </c>
      <c r="Q258" s="36"/>
      <c r="R258" s="36" t="n">
        <f aca="false">IF(J258&gt;0,1/$D$7,0)</f>
        <v>0</v>
      </c>
      <c r="S258" s="36" t="n">
        <f aca="false">IF(J258&gt;0,S257+R258,0)</f>
        <v>0</v>
      </c>
      <c r="T258" s="36" t="n">
        <f aca="false">IF(J258&gt;0,(1-S258)*$D$6,0)</f>
        <v>0</v>
      </c>
      <c r="U258" s="36" t="n">
        <f aca="false">T258+R258</f>
        <v>0</v>
      </c>
      <c r="V258" s="36" t="n">
        <f aca="false">IF(J258&gt;0,V257+U258,0)</f>
        <v>0</v>
      </c>
      <c r="W258" s="36"/>
      <c r="X258" s="36" t="n">
        <f aca="false">M258-U258</f>
        <v>0</v>
      </c>
      <c r="Y258" s="34"/>
    </row>
    <row r="259" customFormat="false" ht="18" hidden="false" customHeight="false" outlineLevel="0" collapsed="false">
      <c r="D259" s="33"/>
      <c r="E259" s="33" t="n">
        <f aca="false">U259*$E$25</f>
        <v>0</v>
      </c>
      <c r="F259" s="33" t="n">
        <f aca="false">IF(J259&gt;0,$D$32-E259,0)</f>
        <v>0</v>
      </c>
      <c r="G259" s="34"/>
      <c r="H259" s="1" t="n">
        <f aca="false">1+INT(I259/12)</f>
        <v>20</v>
      </c>
      <c r="I259" s="35" t="n">
        <v>228</v>
      </c>
      <c r="J259" s="35" t="n">
        <f aca="false">IF(I259&lt;=$D$7,I259,0)</f>
        <v>0</v>
      </c>
      <c r="K259" s="36" t="n">
        <f aca="false">IF(J259&gt;0,$D$9/(1-$D$6)^(J259-1),0)</f>
        <v>0</v>
      </c>
      <c r="L259" s="36" t="n">
        <f aca="false">M259-K259</f>
        <v>0</v>
      </c>
      <c r="M259" s="36" t="n">
        <f aca="false">IF(J259&gt;0,$D$6/(1-(1-$D$6)^$D$7),0)</f>
        <v>0</v>
      </c>
      <c r="N259" s="36" t="n">
        <f aca="false">IF(K259&gt;0,N258+K259,0)</f>
        <v>0</v>
      </c>
      <c r="O259" s="36" t="n">
        <f aca="false">IF(J259&gt;0,O258+L259,0)</f>
        <v>0</v>
      </c>
      <c r="P259" s="36" t="n">
        <f aca="false">O259+N259</f>
        <v>0</v>
      </c>
      <c r="Q259" s="36"/>
      <c r="R259" s="36" t="n">
        <f aca="false">IF(J259&gt;0,1/$D$7,0)</f>
        <v>0</v>
      </c>
      <c r="S259" s="36" t="n">
        <f aca="false">IF(J259&gt;0,S258+R259,0)</f>
        <v>0</v>
      </c>
      <c r="T259" s="36" t="n">
        <f aca="false">IF(J259&gt;0,(1-S259)*$D$6,0)</f>
        <v>0</v>
      </c>
      <c r="U259" s="36" t="n">
        <f aca="false">T259+R259</f>
        <v>0</v>
      </c>
      <c r="V259" s="36" t="n">
        <f aca="false">IF(J259&gt;0,V258+U259,0)</f>
        <v>0</v>
      </c>
      <c r="W259" s="36"/>
      <c r="X259" s="36" t="n">
        <f aca="false">M259-U259</f>
        <v>0</v>
      </c>
      <c r="Y259" s="34"/>
    </row>
    <row r="260" customFormat="false" ht="18" hidden="false" customHeight="false" outlineLevel="0" collapsed="false">
      <c r="D260" s="33"/>
      <c r="E260" s="33" t="n">
        <f aca="false">U260*$E$25</f>
        <v>0</v>
      </c>
      <c r="F260" s="33" t="n">
        <f aca="false">IF(J260&gt;0,$D$32-E260,0)</f>
        <v>0</v>
      </c>
      <c r="G260" s="34"/>
      <c r="H260" s="1" t="n">
        <f aca="false">1+INT(I260/12)</f>
        <v>20</v>
      </c>
      <c r="I260" s="35" t="n">
        <v>229</v>
      </c>
      <c r="J260" s="35" t="n">
        <f aca="false">IF(I260&lt;=$D$7,I260,0)</f>
        <v>0</v>
      </c>
      <c r="K260" s="36" t="n">
        <f aca="false">IF(J260&gt;0,$D$9/(1-$D$6)^(J260-1),0)</f>
        <v>0</v>
      </c>
      <c r="L260" s="36" t="n">
        <f aca="false">M260-K260</f>
        <v>0</v>
      </c>
      <c r="M260" s="36" t="n">
        <f aca="false">IF(J260&gt;0,$D$6/(1-(1-$D$6)^$D$7),0)</f>
        <v>0</v>
      </c>
      <c r="N260" s="36" t="n">
        <f aca="false">IF(K260&gt;0,N259+K260,0)</f>
        <v>0</v>
      </c>
      <c r="O260" s="36" t="n">
        <f aca="false">IF(J260&gt;0,O259+L260,0)</f>
        <v>0</v>
      </c>
      <c r="P260" s="36" t="n">
        <f aca="false">O260+N260</f>
        <v>0</v>
      </c>
      <c r="Q260" s="36"/>
      <c r="R260" s="36" t="n">
        <f aca="false">IF(J260&gt;0,1/$D$7,0)</f>
        <v>0</v>
      </c>
      <c r="S260" s="36" t="n">
        <f aca="false">IF(J260&gt;0,S259+R260,0)</f>
        <v>0</v>
      </c>
      <c r="T260" s="36" t="n">
        <f aca="false">IF(J260&gt;0,(1-S260)*$D$6,0)</f>
        <v>0</v>
      </c>
      <c r="U260" s="36" t="n">
        <f aca="false">T260+R260</f>
        <v>0</v>
      </c>
      <c r="V260" s="36" t="n">
        <f aca="false">IF(J260&gt;0,V259+U260,0)</f>
        <v>0</v>
      </c>
      <c r="W260" s="36"/>
      <c r="X260" s="36" t="n">
        <f aca="false">M260-U260</f>
        <v>0</v>
      </c>
      <c r="Y260" s="34"/>
    </row>
    <row r="261" customFormat="false" ht="18" hidden="false" customHeight="false" outlineLevel="0" collapsed="false">
      <c r="D261" s="33"/>
      <c r="E261" s="33" t="n">
        <f aca="false">U261*$E$25</f>
        <v>0</v>
      </c>
      <c r="F261" s="33" t="n">
        <f aca="false">IF(J261&gt;0,$D$32-E261,0)</f>
        <v>0</v>
      </c>
      <c r="G261" s="34"/>
      <c r="H261" s="1" t="n">
        <f aca="false">1+INT(I261/12)</f>
        <v>20</v>
      </c>
      <c r="I261" s="35" t="n">
        <v>230</v>
      </c>
      <c r="J261" s="35" t="n">
        <f aca="false">IF(I261&lt;=$D$7,I261,0)</f>
        <v>0</v>
      </c>
      <c r="K261" s="36" t="n">
        <f aca="false">IF(J261&gt;0,$D$9/(1-$D$6)^(J261-1),0)</f>
        <v>0</v>
      </c>
      <c r="L261" s="36" t="n">
        <f aca="false">M261-K261</f>
        <v>0</v>
      </c>
      <c r="M261" s="36" t="n">
        <f aca="false">IF(J261&gt;0,$D$6/(1-(1-$D$6)^$D$7),0)</f>
        <v>0</v>
      </c>
      <c r="N261" s="36" t="n">
        <f aca="false">IF(K261&gt;0,N260+K261,0)</f>
        <v>0</v>
      </c>
      <c r="O261" s="36" t="n">
        <f aca="false">IF(J261&gt;0,O260+L261,0)</f>
        <v>0</v>
      </c>
      <c r="P261" s="36" t="n">
        <f aca="false">O261+N261</f>
        <v>0</v>
      </c>
      <c r="Q261" s="36"/>
      <c r="R261" s="36" t="n">
        <f aca="false">IF(J261&gt;0,1/$D$7,0)</f>
        <v>0</v>
      </c>
      <c r="S261" s="36" t="n">
        <f aca="false">IF(J261&gt;0,S260+R261,0)</f>
        <v>0</v>
      </c>
      <c r="T261" s="36" t="n">
        <f aca="false">IF(J261&gt;0,(1-S261)*$D$6,0)</f>
        <v>0</v>
      </c>
      <c r="U261" s="36" t="n">
        <f aca="false">T261+R261</f>
        <v>0</v>
      </c>
      <c r="V261" s="36" t="n">
        <f aca="false">IF(J261&gt;0,V260+U261,0)</f>
        <v>0</v>
      </c>
      <c r="W261" s="36"/>
      <c r="X261" s="36" t="n">
        <f aca="false">M261-U261</f>
        <v>0</v>
      </c>
      <c r="Y261" s="34"/>
    </row>
    <row r="262" customFormat="false" ht="18" hidden="false" customHeight="false" outlineLevel="0" collapsed="false">
      <c r="D262" s="33"/>
      <c r="E262" s="33" t="n">
        <f aca="false">U262*$E$25</f>
        <v>0</v>
      </c>
      <c r="F262" s="33" t="n">
        <f aca="false">IF(J262&gt;0,$D$32-E262,0)</f>
        <v>0</v>
      </c>
      <c r="G262" s="34"/>
      <c r="H262" s="1" t="n">
        <f aca="false">1+INT(I262/12)</f>
        <v>20</v>
      </c>
      <c r="I262" s="35" t="n">
        <v>231</v>
      </c>
      <c r="J262" s="35" t="n">
        <f aca="false">IF(I262&lt;=$D$7,I262,0)</f>
        <v>0</v>
      </c>
      <c r="K262" s="36" t="n">
        <f aca="false">IF(J262&gt;0,$D$9/(1-$D$6)^(J262-1),0)</f>
        <v>0</v>
      </c>
      <c r="L262" s="36" t="n">
        <f aca="false">M262-K262</f>
        <v>0</v>
      </c>
      <c r="M262" s="36" t="n">
        <f aca="false">IF(J262&gt;0,$D$6/(1-(1-$D$6)^$D$7),0)</f>
        <v>0</v>
      </c>
      <c r="N262" s="36" t="n">
        <f aca="false">IF(K262&gt;0,N261+K262,0)</f>
        <v>0</v>
      </c>
      <c r="O262" s="36" t="n">
        <f aca="false">IF(J262&gt;0,O261+L262,0)</f>
        <v>0</v>
      </c>
      <c r="P262" s="36" t="n">
        <f aca="false">O262+N262</f>
        <v>0</v>
      </c>
      <c r="Q262" s="36"/>
      <c r="R262" s="36" t="n">
        <f aca="false">IF(J262&gt;0,1/$D$7,0)</f>
        <v>0</v>
      </c>
      <c r="S262" s="36" t="n">
        <f aca="false">IF(J262&gt;0,S261+R262,0)</f>
        <v>0</v>
      </c>
      <c r="T262" s="36" t="n">
        <f aca="false">IF(J262&gt;0,(1-S262)*$D$6,0)</f>
        <v>0</v>
      </c>
      <c r="U262" s="36" t="n">
        <f aca="false">T262+R262</f>
        <v>0</v>
      </c>
      <c r="V262" s="36" t="n">
        <f aca="false">IF(J262&gt;0,V261+U262,0)</f>
        <v>0</v>
      </c>
      <c r="W262" s="36"/>
      <c r="X262" s="36" t="n">
        <f aca="false">M262-U262</f>
        <v>0</v>
      </c>
      <c r="Y262" s="34"/>
    </row>
    <row r="263" customFormat="false" ht="18" hidden="false" customHeight="false" outlineLevel="0" collapsed="false">
      <c r="D263" s="33"/>
      <c r="E263" s="33" t="n">
        <f aca="false">U263*$E$25</f>
        <v>0</v>
      </c>
      <c r="F263" s="33" t="n">
        <f aca="false">IF(J263&gt;0,$D$32-E263,0)</f>
        <v>0</v>
      </c>
      <c r="G263" s="34"/>
      <c r="H263" s="1" t="n">
        <f aca="false">1+INT(I263/12)</f>
        <v>20</v>
      </c>
      <c r="I263" s="35" t="n">
        <v>232</v>
      </c>
      <c r="J263" s="35" t="n">
        <f aca="false">IF(I263&lt;=$D$7,I263,0)</f>
        <v>0</v>
      </c>
      <c r="K263" s="36" t="n">
        <f aca="false">IF(J263&gt;0,$D$9/(1-$D$6)^(J263-1),0)</f>
        <v>0</v>
      </c>
      <c r="L263" s="36" t="n">
        <f aca="false">M263-K263</f>
        <v>0</v>
      </c>
      <c r="M263" s="36" t="n">
        <f aca="false">IF(J263&gt;0,$D$6/(1-(1-$D$6)^$D$7),0)</f>
        <v>0</v>
      </c>
      <c r="N263" s="36" t="n">
        <f aca="false">IF(K263&gt;0,N262+K263,0)</f>
        <v>0</v>
      </c>
      <c r="O263" s="36" t="n">
        <f aca="false">IF(J263&gt;0,O262+L263,0)</f>
        <v>0</v>
      </c>
      <c r="P263" s="36" t="n">
        <f aca="false">O263+N263</f>
        <v>0</v>
      </c>
      <c r="Q263" s="36"/>
      <c r="R263" s="36" t="n">
        <f aca="false">IF(J263&gt;0,1/$D$7,0)</f>
        <v>0</v>
      </c>
      <c r="S263" s="36" t="n">
        <f aca="false">IF(J263&gt;0,S262+R263,0)</f>
        <v>0</v>
      </c>
      <c r="T263" s="36" t="n">
        <f aca="false">IF(J263&gt;0,(1-S263)*$D$6,0)</f>
        <v>0</v>
      </c>
      <c r="U263" s="36" t="n">
        <f aca="false">T263+R263</f>
        <v>0</v>
      </c>
      <c r="V263" s="36" t="n">
        <f aca="false">IF(J263&gt;0,V262+U263,0)</f>
        <v>0</v>
      </c>
      <c r="W263" s="36"/>
      <c r="X263" s="36" t="n">
        <f aca="false">M263-U263</f>
        <v>0</v>
      </c>
      <c r="Y263" s="34"/>
    </row>
    <row r="264" customFormat="false" ht="18" hidden="false" customHeight="false" outlineLevel="0" collapsed="false">
      <c r="D264" s="33"/>
      <c r="E264" s="33" t="n">
        <f aca="false">U264*$E$25</f>
        <v>0</v>
      </c>
      <c r="F264" s="33" t="n">
        <f aca="false">IF(J264&gt;0,$D$32-E264,0)</f>
        <v>0</v>
      </c>
      <c r="G264" s="34"/>
      <c r="H264" s="1" t="n">
        <f aca="false">1+INT(I264/12)</f>
        <v>20</v>
      </c>
      <c r="I264" s="35" t="n">
        <v>233</v>
      </c>
      <c r="J264" s="35" t="n">
        <f aca="false">IF(I264&lt;=$D$7,I264,0)</f>
        <v>0</v>
      </c>
      <c r="K264" s="36" t="n">
        <f aca="false">IF(J264&gt;0,$D$9/(1-$D$6)^(J264-1),0)</f>
        <v>0</v>
      </c>
      <c r="L264" s="36" t="n">
        <f aca="false">M264-K264</f>
        <v>0</v>
      </c>
      <c r="M264" s="36" t="n">
        <f aca="false">IF(J264&gt;0,$D$6/(1-(1-$D$6)^$D$7),0)</f>
        <v>0</v>
      </c>
      <c r="N264" s="36" t="n">
        <f aca="false">IF(K264&gt;0,N263+K264,0)</f>
        <v>0</v>
      </c>
      <c r="O264" s="36" t="n">
        <f aca="false">IF(J264&gt;0,O263+L264,0)</f>
        <v>0</v>
      </c>
      <c r="P264" s="36" t="n">
        <f aca="false">O264+N264</f>
        <v>0</v>
      </c>
      <c r="Q264" s="36"/>
      <c r="R264" s="36" t="n">
        <f aca="false">IF(J264&gt;0,1/$D$7,0)</f>
        <v>0</v>
      </c>
      <c r="S264" s="36" t="n">
        <f aca="false">IF(J264&gt;0,S263+R264,0)</f>
        <v>0</v>
      </c>
      <c r="T264" s="36" t="n">
        <f aca="false">IF(J264&gt;0,(1-S264)*$D$6,0)</f>
        <v>0</v>
      </c>
      <c r="U264" s="36" t="n">
        <f aca="false">T264+R264</f>
        <v>0</v>
      </c>
      <c r="V264" s="36" t="n">
        <f aca="false">IF(J264&gt;0,V263+U264,0)</f>
        <v>0</v>
      </c>
      <c r="W264" s="36"/>
      <c r="X264" s="36" t="n">
        <f aca="false">M264-U264</f>
        <v>0</v>
      </c>
      <c r="Y264" s="34"/>
    </row>
    <row r="265" customFormat="false" ht="18" hidden="false" customHeight="false" outlineLevel="0" collapsed="false">
      <c r="D265" s="33"/>
      <c r="E265" s="33" t="n">
        <f aca="false">U265*$E$25</f>
        <v>0</v>
      </c>
      <c r="F265" s="33" t="n">
        <f aca="false">IF(J265&gt;0,$D$32-E265,0)</f>
        <v>0</v>
      </c>
      <c r="G265" s="34"/>
      <c r="H265" s="1" t="n">
        <f aca="false">1+INT(I265/12)</f>
        <v>20</v>
      </c>
      <c r="I265" s="35" t="n">
        <v>234</v>
      </c>
      <c r="J265" s="35" t="n">
        <f aca="false">IF(I265&lt;=$D$7,I265,0)</f>
        <v>0</v>
      </c>
      <c r="K265" s="36" t="n">
        <f aca="false">IF(J265&gt;0,$D$9/(1-$D$6)^(J265-1),0)</f>
        <v>0</v>
      </c>
      <c r="L265" s="36" t="n">
        <f aca="false">M265-K265</f>
        <v>0</v>
      </c>
      <c r="M265" s="36" t="n">
        <f aca="false">IF(J265&gt;0,$D$6/(1-(1-$D$6)^$D$7),0)</f>
        <v>0</v>
      </c>
      <c r="N265" s="36" t="n">
        <f aca="false">IF(K265&gt;0,N264+K265,0)</f>
        <v>0</v>
      </c>
      <c r="O265" s="36" t="n">
        <f aca="false">IF(J265&gt;0,O264+L265,0)</f>
        <v>0</v>
      </c>
      <c r="P265" s="36" t="n">
        <f aca="false">O265+N265</f>
        <v>0</v>
      </c>
      <c r="Q265" s="36"/>
      <c r="R265" s="36" t="n">
        <f aca="false">IF(J265&gt;0,1/$D$7,0)</f>
        <v>0</v>
      </c>
      <c r="S265" s="36" t="n">
        <f aca="false">IF(J265&gt;0,S264+R265,0)</f>
        <v>0</v>
      </c>
      <c r="T265" s="36" t="n">
        <f aca="false">IF(J265&gt;0,(1-S265)*$D$6,0)</f>
        <v>0</v>
      </c>
      <c r="U265" s="36" t="n">
        <f aca="false">T265+R265</f>
        <v>0</v>
      </c>
      <c r="V265" s="36" t="n">
        <f aca="false">IF(J265&gt;0,V264+U265,0)</f>
        <v>0</v>
      </c>
      <c r="W265" s="36"/>
      <c r="X265" s="36" t="n">
        <f aca="false">M265-U265</f>
        <v>0</v>
      </c>
      <c r="Y265" s="34"/>
    </row>
    <row r="266" customFormat="false" ht="18" hidden="false" customHeight="false" outlineLevel="0" collapsed="false">
      <c r="D266" s="33"/>
      <c r="E266" s="33" t="n">
        <f aca="false">U266*$E$25</f>
        <v>0</v>
      </c>
      <c r="F266" s="33" t="n">
        <f aca="false">IF(J266&gt;0,$D$32-E266,0)</f>
        <v>0</v>
      </c>
      <c r="G266" s="34"/>
      <c r="H266" s="1" t="n">
        <f aca="false">1+INT(I266/12)</f>
        <v>20</v>
      </c>
      <c r="I266" s="35" t="n">
        <v>235</v>
      </c>
      <c r="J266" s="35" t="n">
        <f aca="false">IF(I266&lt;=$D$7,I266,0)</f>
        <v>0</v>
      </c>
      <c r="K266" s="36" t="n">
        <f aca="false">IF(J266&gt;0,$D$9/(1-$D$6)^(J266-1),0)</f>
        <v>0</v>
      </c>
      <c r="L266" s="36" t="n">
        <f aca="false">M266-K266</f>
        <v>0</v>
      </c>
      <c r="M266" s="36" t="n">
        <f aca="false">IF(J266&gt;0,$D$6/(1-(1-$D$6)^$D$7),0)</f>
        <v>0</v>
      </c>
      <c r="N266" s="36" t="n">
        <f aca="false">IF(K266&gt;0,N265+K266,0)</f>
        <v>0</v>
      </c>
      <c r="O266" s="36" t="n">
        <f aca="false">IF(J266&gt;0,O265+L266,0)</f>
        <v>0</v>
      </c>
      <c r="P266" s="36" t="n">
        <f aca="false">O266+N266</f>
        <v>0</v>
      </c>
      <c r="Q266" s="36"/>
      <c r="R266" s="36" t="n">
        <f aca="false">IF(J266&gt;0,1/$D$7,0)</f>
        <v>0</v>
      </c>
      <c r="S266" s="36" t="n">
        <f aca="false">IF(J266&gt;0,S265+R266,0)</f>
        <v>0</v>
      </c>
      <c r="T266" s="36" t="n">
        <f aca="false">IF(J266&gt;0,(1-S266)*$D$6,0)</f>
        <v>0</v>
      </c>
      <c r="U266" s="36" t="n">
        <f aca="false">T266+R266</f>
        <v>0</v>
      </c>
      <c r="V266" s="36" t="n">
        <f aca="false">IF(J266&gt;0,V265+U266,0)</f>
        <v>0</v>
      </c>
      <c r="W266" s="36"/>
      <c r="X266" s="36" t="n">
        <f aca="false">M266-U266</f>
        <v>0</v>
      </c>
      <c r="Y266" s="34"/>
    </row>
    <row r="267" customFormat="false" ht="18" hidden="false" customHeight="false" outlineLevel="0" collapsed="false">
      <c r="D267" s="33"/>
      <c r="E267" s="33" t="n">
        <f aca="false">U267*$E$25</f>
        <v>0</v>
      </c>
      <c r="F267" s="33" t="n">
        <f aca="false">IF(J267&gt;0,$D$32-E267,0)</f>
        <v>0</v>
      </c>
      <c r="G267" s="34"/>
      <c r="H267" s="1" t="n">
        <f aca="false">1+INT(I267/12)</f>
        <v>20</v>
      </c>
      <c r="I267" s="35" t="n">
        <v>236</v>
      </c>
      <c r="J267" s="35" t="n">
        <f aca="false">IF(I267&lt;=$D$7,I267,0)</f>
        <v>0</v>
      </c>
      <c r="K267" s="36" t="n">
        <f aca="false">IF(J267&gt;0,$D$9/(1-$D$6)^(J267-1),0)</f>
        <v>0</v>
      </c>
      <c r="L267" s="36" t="n">
        <f aca="false">M267-K267</f>
        <v>0</v>
      </c>
      <c r="M267" s="36" t="n">
        <f aca="false">IF(J267&gt;0,$D$6/(1-(1-$D$6)^$D$7),0)</f>
        <v>0</v>
      </c>
      <c r="N267" s="36" t="n">
        <f aca="false">IF(K267&gt;0,N266+K267,0)</f>
        <v>0</v>
      </c>
      <c r="O267" s="36" t="n">
        <f aca="false">IF(J267&gt;0,O266+L267,0)</f>
        <v>0</v>
      </c>
      <c r="P267" s="36" t="n">
        <f aca="false">O267+N267</f>
        <v>0</v>
      </c>
      <c r="Q267" s="36"/>
      <c r="R267" s="36" t="n">
        <f aca="false">IF(J267&gt;0,1/$D$7,0)</f>
        <v>0</v>
      </c>
      <c r="S267" s="36" t="n">
        <f aca="false">IF(J267&gt;0,S266+R267,0)</f>
        <v>0</v>
      </c>
      <c r="T267" s="36" t="n">
        <f aca="false">IF(J267&gt;0,(1-S267)*$D$6,0)</f>
        <v>0</v>
      </c>
      <c r="U267" s="36" t="n">
        <f aca="false">T267+R267</f>
        <v>0</v>
      </c>
      <c r="V267" s="36" t="n">
        <f aca="false">IF(J267&gt;0,V266+U267,0)</f>
        <v>0</v>
      </c>
      <c r="W267" s="36"/>
      <c r="X267" s="36" t="n">
        <f aca="false">M267-U267</f>
        <v>0</v>
      </c>
      <c r="Y267" s="34"/>
    </row>
    <row r="268" customFormat="false" ht="18" hidden="false" customHeight="false" outlineLevel="0" collapsed="false">
      <c r="D268" s="33"/>
      <c r="E268" s="33" t="n">
        <f aca="false">U268*$E$25</f>
        <v>0</v>
      </c>
      <c r="F268" s="33" t="n">
        <f aca="false">IF(J268&gt;0,$D$32-E268,0)</f>
        <v>0</v>
      </c>
      <c r="G268" s="34"/>
      <c r="H268" s="1" t="n">
        <f aca="false">1+INT(I268/12)</f>
        <v>20</v>
      </c>
      <c r="I268" s="35" t="n">
        <v>237</v>
      </c>
      <c r="J268" s="35" t="n">
        <f aca="false">IF(I268&lt;=$D$7,I268,0)</f>
        <v>0</v>
      </c>
      <c r="K268" s="36" t="n">
        <f aca="false">IF(J268&gt;0,$D$9/(1-$D$6)^(J268-1),0)</f>
        <v>0</v>
      </c>
      <c r="L268" s="36" t="n">
        <f aca="false">M268-K268</f>
        <v>0</v>
      </c>
      <c r="M268" s="36" t="n">
        <f aca="false">IF(J268&gt;0,$D$6/(1-(1-$D$6)^$D$7),0)</f>
        <v>0</v>
      </c>
      <c r="N268" s="36" t="n">
        <f aca="false">IF(K268&gt;0,N267+K268,0)</f>
        <v>0</v>
      </c>
      <c r="O268" s="36" t="n">
        <f aca="false">IF(J268&gt;0,O267+L268,0)</f>
        <v>0</v>
      </c>
      <c r="P268" s="36" t="n">
        <f aca="false">O268+N268</f>
        <v>0</v>
      </c>
      <c r="Q268" s="36"/>
      <c r="R268" s="36" t="n">
        <f aca="false">IF(J268&gt;0,1/$D$7,0)</f>
        <v>0</v>
      </c>
      <c r="S268" s="36" t="n">
        <f aca="false">IF(J268&gt;0,S267+R268,0)</f>
        <v>0</v>
      </c>
      <c r="T268" s="36" t="n">
        <f aca="false">IF(J268&gt;0,(1-S268)*$D$6,0)</f>
        <v>0</v>
      </c>
      <c r="U268" s="36" t="n">
        <f aca="false">T268+R268</f>
        <v>0</v>
      </c>
      <c r="V268" s="36" t="n">
        <f aca="false">IF(J268&gt;0,V267+U268,0)</f>
        <v>0</v>
      </c>
      <c r="W268" s="36"/>
      <c r="X268" s="36" t="n">
        <f aca="false">M268-U268</f>
        <v>0</v>
      </c>
      <c r="Y268" s="34"/>
    </row>
    <row r="269" customFormat="false" ht="18" hidden="false" customHeight="false" outlineLevel="0" collapsed="false">
      <c r="D269" s="33"/>
      <c r="E269" s="33" t="n">
        <f aca="false">U269*$E$25</f>
        <v>0</v>
      </c>
      <c r="F269" s="33" t="n">
        <f aca="false">IF(J269&gt;0,$D$32-E269,0)</f>
        <v>0</v>
      </c>
      <c r="G269" s="34"/>
      <c r="H269" s="1" t="n">
        <f aca="false">1+INT(I269/12)</f>
        <v>20</v>
      </c>
      <c r="I269" s="35" t="n">
        <v>238</v>
      </c>
      <c r="J269" s="35" t="n">
        <f aca="false">IF(I269&lt;=$D$7,I269,0)</f>
        <v>0</v>
      </c>
      <c r="K269" s="36" t="n">
        <f aca="false">IF(J269&gt;0,$D$9/(1-$D$6)^(J269-1),0)</f>
        <v>0</v>
      </c>
      <c r="L269" s="36" t="n">
        <f aca="false">M269-K269</f>
        <v>0</v>
      </c>
      <c r="M269" s="36" t="n">
        <f aca="false">IF(J269&gt;0,$D$6/(1-(1-$D$6)^$D$7),0)</f>
        <v>0</v>
      </c>
      <c r="N269" s="36" t="n">
        <f aca="false">IF(K269&gt;0,N268+K269,0)</f>
        <v>0</v>
      </c>
      <c r="O269" s="36" t="n">
        <f aca="false">IF(J269&gt;0,O268+L269,0)</f>
        <v>0</v>
      </c>
      <c r="P269" s="36" t="n">
        <f aca="false">O269+N269</f>
        <v>0</v>
      </c>
      <c r="Q269" s="36"/>
      <c r="R269" s="36" t="n">
        <f aca="false">IF(J269&gt;0,1/$D$7,0)</f>
        <v>0</v>
      </c>
      <c r="S269" s="36" t="n">
        <f aca="false">IF(J269&gt;0,S268+R269,0)</f>
        <v>0</v>
      </c>
      <c r="T269" s="36" t="n">
        <f aca="false">IF(J269&gt;0,(1-S269)*$D$6,0)</f>
        <v>0</v>
      </c>
      <c r="U269" s="36" t="n">
        <f aca="false">T269+R269</f>
        <v>0</v>
      </c>
      <c r="V269" s="36" t="n">
        <f aca="false">IF(J269&gt;0,V268+U269,0)</f>
        <v>0</v>
      </c>
      <c r="W269" s="36"/>
      <c r="X269" s="36" t="n">
        <f aca="false">M269-U269</f>
        <v>0</v>
      </c>
      <c r="Y269" s="34"/>
    </row>
    <row r="270" customFormat="false" ht="18" hidden="false" customHeight="false" outlineLevel="0" collapsed="false">
      <c r="D270" s="33"/>
      <c r="E270" s="33" t="n">
        <f aca="false">U270*$E$25</f>
        <v>0</v>
      </c>
      <c r="F270" s="33" t="n">
        <f aca="false">IF(J270&gt;0,$D$32-E270,0)</f>
        <v>0</v>
      </c>
      <c r="G270" s="34"/>
      <c r="H270" s="1" t="n">
        <f aca="false">1+INT(I270/12)</f>
        <v>20</v>
      </c>
      <c r="I270" s="35" t="n">
        <v>239</v>
      </c>
      <c r="J270" s="35" t="n">
        <f aca="false">IF(I270&lt;=$D$7,I270,0)</f>
        <v>0</v>
      </c>
      <c r="K270" s="36" t="n">
        <f aca="false">IF(J270&gt;0,$D$9/(1-$D$6)^(J270-1),0)</f>
        <v>0</v>
      </c>
      <c r="L270" s="36" t="n">
        <f aca="false">M270-K270</f>
        <v>0</v>
      </c>
      <c r="M270" s="36" t="n">
        <f aca="false">IF(J270&gt;0,$D$6/(1-(1-$D$6)^$D$7),0)</f>
        <v>0</v>
      </c>
      <c r="N270" s="36" t="n">
        <f aca="false">IF(K270&gt;0,N269+K270,0)</f>
        <v>0</v>
      </c>
      <c r="O270" s="36" t="n">
        <f aca="false">IF(J270&gt;0,O269+L270,0)</f>
        <v>0</v>
      </c>
      <c r="P270" s="36" t="n">
        <f aca="false">O270+N270</f>
        <v>0</v>
      </c>
      <c r="Q270" s="36"/>
      <c r="R270" s="36" t="n">
        <f aca="false">IF(J270&gt;0,1/$D$7,0)</f>
        <v>0</v>
      </c>
      <c r="S270" s="36" t="n">
        <f aca="false">IF(J270&gt;0,S269+R270,0)</f>
        <v>0</v>
      </c>
      <c r="T270" s="36" t="n">
        <f aca="false">IF(J270&gt;0,(1-S270)*$D$6,0)</f>
        <v>0</v>
      </c>
      <c r="U270" s="36" t="n">
        <f aca="false">T270+R270</f>
        <v>0</v>
      </c>
      <c r="V270" s="36" t="n">
        <f aca="false">IF(J270&gt;0,V269+U270,0)</f>
        <v>0</v>
      </c>
      <c r="W270" s="36"/>
      <c r="X270" s="36" t="n">
        <f aca="false">M270-U270</f>
        <v>0</v>
      </c>
      <c r="Y270" s="34"/>
    </row>
    <row r="271" customFormat="false" ht="18" hidden="false" customHeight="false" outlineLevel="0" collapsed="false">
      <c r="D271" s="33"/>
      <c r="E271" s="33" t="n">
        <f aca="false">U271*$E$25</f>
        <v>0</v>
      </c>
      <c r="F271" s="33" t="n">
        <f aca="false">IF(J271&gt;0,$D$32-E271,0)</f>
        <v>0</v>
      </c>
      <c r="G271" s="34"/>
      <c r="H271" s="1" t="n">
        <f aca="false">1+INT(I271/12)</f>
        <v>21</v>
      </c>
      <c r="I271" s="35" t="n">
        <v>240</v>
      </c>
      <c r="J271" s="35" t="n">
        <f aca="false">IF(I271&lt;=$D$7,I271,0)</f>
        <v>0</v>
      </c>
      <c r="K271" s="36" t="n">
        <f aca="false">IF(J271&gt;0,$D$9/(1-$D$6)^(J271-1),0)</f>
        <v>0</v>
      </c>
      <c r="L271" s="36" t="n">
        <f aca="false">M271-K271</f>
        <v>0</v>
      </c>
      <c r="M271" s="36" t="n">
        <f aca="false">IF(J271&gt;0,$D$6/(1-(1-$D$6)^$D$7),0)</f>
        <v>0</v>
      </c>
      <c r="N271" s="36" t="n">
        <f aca="false">IF(K271&gt;0,N270+K271,0)</f>
        <v>0</v>
      </c>
      <c r="O271" s="36" t="n">
        <f aca="false">IF(J271&gt;0,O270+L271,0)</f>
        <v>0</v>
      </c>
      <c r="P271" s="36" t="n">
        <f aca="false">O271+N271</f>
        <v>0</v>
      </c>
      <c r="Q271" s="36"/>
      <c r="R271" s="36" t="n">
        <f aca="false">IF(J271&gt;0,1/$D$7,0)</f>
        <v>0</v>
      </c>
      <c r="S271" s="36" t="n">
        <f aca="false">IF(J271&gt;0,S270+R271,0)</f>
        <v>0</v>
      </c>
      <c r="T271" s="36" t="n">
        <f aca="false">IF(J271&gt;0,(1-S271)*$D$6,0)</f>
        <v>0</v>
      </c>
      <c r="U271" s="36" t="n">
        <f aca="false">T271+R271</f>
        <v>0</v>
      </c>
      <c r="V271" s="36" t="n">
        <f aca="false">IF(J271&gt;0,V270+U271,0)</f>
        <v>0</v>
      </c>
      <c r="W271" s="36"/>
      <c r="X271" s="36" t="n">
        <f aca="false">M271-U271</f>
        <v>0</v>
      </c>
      <c r="Y271" s="34"/>
    </row>
    <row r="272" customFormat="false" ht="18" hidden="false" customHeight="false" outlineLevel="0" collapsed="false">
      <c r="D272" s="33"/>
      <c r="E272" s="33" t="n">
        <f aca="false">U272*$E$25</f>
        <v>0</v>
      </c>
      <c r="F272" s="33" t="n">
        <f aca="false">IF(J272&gt;0,$D$32-E272,0)</f>
        <v>0</v>
      </c>
      <c r="G272" s="34"/>
      <c r="H272" s="1" t="n">
        <f aca="false">1+INT(I272/12)</f>
        <v>21</v>
      </c>
      <c r="I272" s="35" t="n">
        <v>241</v>
      </c>
      <c r="J272" s="35" t="n">
        <f aca="false">IF(I272&lt;=$D$7,I272,0)</f>
        <v>0</v>
      </c>
      <c r="K272" s="36" t="n">
        <f aca="false">IF(J272&gt;0,$D$9/(1-$D$6)^(J272-1),0)</f>
        <v>0</v>
      </c>
      <c r="L272" s="36" t="n">
        <f aca="false">M272-K272</f>
        <v>0</v>
      </c>
      <c r="M272" s="36" t="n">
        <f aca="false">IF(J272&gt;0,$D$6/(1-(1-$D$6)^$D$7),0)</f>
        <v>0</v>
      </c>
      <c r="N272" s="36" t="n">
        <f aca="false">IF(K272&gt;0,N271+K272,0)</f>
        <v>0</v>
      </c>
      <c r="O272" s="36" t="n">
        <f aca="false">IF(J272&gt;0,O271+L272,0)</f>
        <v>0</v>
      </c>
      <c r="P272" s="36" t="n">
        <f aca="false">O272+N272</f>
        <v>0</v>
      </c>
      <c r="Q272" s="36"/>
      <c r="R272" s="36" t="n">
        <f aca="false">IF(J272&gt;0,1/$D$7,0)</f>
        <v>0</v>
      </c>
      <c r="S272" s="36" t="n">
        <f aca="false">IF(J272&gt;0,S271+R272,0)</f>
        <v>0</v>
      </c>
      <c r="T272" s="36" t="n">
        <f aca="false">IF(J272&gt;0,(1-S272)*$D$6,0)</f>
        <v>0</v>
      </c>
      <c r="U272" s="36" t="n">
        <f aca="false">T272+R272</f>
        <v>0</v>
      </c>
      <c r="V272" s="36" t="n">
        <f aca="false">IF(J272&gt;0,V271+U272,0)</f>
        <v>0</v>
      </c>
      <c r="W272" s="36"/>
      <c r="X272" s="36" t="n">
        <f aca="false">M272-U272</f>
        <v>0</v>
      </c>
      <c r="Y272" s="34"/>
    </row>
    <row r="273" customFormat="false" ht="18" hidden="false" customHeight="false" outlineLevel="0" collapsed="false">
      <c r="D273" s="33"/>
      <c r="E273" s="33" t="n">
        <f aca="false">U273*$E$25</f>
        <v>0</v>
      </c>
      <c r="F273" s="33" t="n">
        <f aca="false">IF(J273&gt;0,$D$32-E273,0)</f>
        <v>0</v>
      </c>
      <c r="G273" s="34"/>
      <c r="H273" s="1" t="n">
        <f aca="false">1+INT(I273/12)</f>
        <v>21</v>
      </c>
      <c r="I273" s="35" t="n">
        <v>242</v>
      </c>
      <c r="J273" s="35" t="n">
        <f aca="false">IF(I273&lt;=$D$7,I273,0)</f>
        <v>0</v>
      </c>
      <c r="K273" s="36" t="n">
        <f aca="false">IF(J273&gt;0,$D$9/(1-$D$6)^(J273-1),0)</f>
        <v>0</v>
      </c>
      <c r="L273" s="36" t="n">
        <f aca="false">M273-K273</f>
        <v>0</v>
      </c>
      <c r="M273" s="36" t="n">
        <f aca="false">IF(J273&gt;0,$D$6/(1-(1-$D$6)^$D$7),0)</f>
        <v>0</v>
      </c>
      <c r="N273" s="36" t="n">
        <f aca="false">IF(K273&gt;0,N272+K273,0)</f>
        <v>0</v>
      </c>
      <c r="O273" s="36" t="n">
        <f aca="false">IF(J273&gt;0,O272+L273,0)</f>
        <v>0</v>
      </c>
      <c r="P273" s="36" t="n">
        <f aca="false">O273+N273</f>
        <v>0</v>
      </c>
      <c r="Q273" s="36"/>
      <c r="R273" s="36" t="n">
        <f aca="false">IF(J273&gt;0,1/$D$7,0)</f>
        <v>0</v>
      </c>
      <c r="S273" s="36" t="n">
        <f aca="false">IF(J273&gt;0,S272+R273,0)</f>
        <v>0</v>
      </c>
      <c r="T273" s="36" t="n">
        <f aca="false">IF(J273&gt;0,(1-S273)*$D$6,0)</f>
        <v>0</v>
      </c>
      <c r="U273" s="36" t="n">
        <f aca="false">T273+R273</f>
        <v>0</v>
      </c>
      <c r="V273" s="36" t="n">
        <f aca="false">IF(J273&gt;0,V272+U273,0)</f>
        <v>0</v>
      </c>
      <c r="W273" s="36"/>
      <c r="X273" s="36" t="n">
        <f aca="false">M273-U273</f>
        <v>0</v>
      </c>
      <c r="Y273" s="34"/>
    </row>
    <row r="274" customFormat="false" ht="18" hidden="false" customHeight="false" outlineLevel="0" collapsed="false">
      <c r="D274" s="33"/>
      <c r="E274" s="33" t="n">
        <f aca="false">U274*$E$25</f>
        <v>0</v>
      </c>
      <c r="F274" s="33" t="n">
        <f aca="false">IF(J274&gt;0,$D$32-E274,0)</f>
        <v>0</v>
      </c>
      <c r="G274" s="34"/>
      <c r="H274" s="1" t="n">
        <f aca="false">1+INT(I274/12)</f>
        <v>21</v>
      </c>
      <c r="I274" s="35" t="n">
        <v>243</v>
      </c>
      <c r="J274" s="35" t="n">
        <f aca="false">IF(I274&lt;=$D$7,I274,0)</f>
        <v>0</v>
      </c>
      <c r="K274" s="36" t="n">
        <f aca="false">IF(J274&gt;0,$D$9/(1-$D$6)^(J274-1),0)</f>
        <v>0</v>
      </c>
      <c r="L274" s="36" t="n">
        <f aca="false">M274-K274</f>
        <v>0</v>
      </c>
      <c r="M274" s="36" t="n">
        <f aca="false">IF(J274&gt;0,$D$6/(1-(1-$D$6)^$D$7),0)</f>
        <v>0</v>
      </c>
      <c r="N274" s="36" t="n">
        <f aca="false">IF(K274&gt;0,N273+K274,0)</f>
        <v>0</v>
      </c>
      <c r="O274" s="36" t="n">
        <f aca="false">IF(J274&gt;0,O273+L274,0)</f>
        <v>0</v>
      </c>
      <c r="P274" s="36" t="n">
        <f aca="false">O274+N274</f>
        <v>0</v>
      </c>
      <c r="Q274" s="36"/>
      <c r="R274" s="36" t="n">
        <f aca="false">IF(J274&gt;0,1/$D$7,0)</f>
        <v>0</v>
      </c>
      <c r="S274" s="36" t="n">
        <f aca="false">IF(J274&gt;0,S273+R274,0)</f>
        <v>0</v>
      </c>
      <c r="T274" s="36" t="n">
        <f aca="false">IF(J274&gt;0,(1-S274)*$D$6,0)</f>
        <v>0</v>
      </c>
      <c r="U274" s="36" t="n">
        <f aca="false">T274+R274</f>
        <v>0</v>
      </c>
      <c r="V274" s="36" t="n">
        <f aca="false">IF(J274&gt;0,V273+U274,0)</f>
        <v>0</v>
      </c>
      <c r="W274" s="36"/>
      <c r="X274" s="36" t="n">
        <f aca="false">M274-U274</f>
        <v>0</v>
      </c>
      <c r="Y274" s="34"/>
    </row>
    <row r="275" customFormat="false" ht="18" hidden="false" customHeight="false" outlineLevel="0" collapsed="false">
      <c r="D275" s="33"/>
      <c r="E275" s="33" t="n">
        <f aca="false">U275*$E$25</f>
        <v>0</v>
      </c>
      <c r="F275" s="33" t="n">
        <f aca="false">IF(J275&gt;0,$D$32-E275,0)</f>
        <v>0</v>
      </c>
      <c r="G275" s="34"/>
      <c r="H275" s="1" t="n">
        <f aca="false">1+INT(I275/12)</f>
        <v>21</v>
      </c>
      <c r="I275" s="35" t="n">
        <v>244</v>
      </c>
      <c r="J275" s="35" t="n">
        <f aca="false">IF(I275&lt;=$D$7,I275,0)</f>
        <v>0</v>
      </c>
      <c r="K275" s="36" t="n">
        <f aca="false">IF(J275&gt;0,$D$9/(1-$D$6)^(J275-1),0)</f>
        <v>0</v>
      </c>
      <c r="L275" s="36" t="n">
        <f aca="false">M275-K275</f>
        <v>0</v>
      </c>
      <c r="M275" s="36" t="n">
        <f aca="false">IF(J275&gt;0,$D$6/(1-(1-$D$6)^$D$7),0)</f>
        <v>0</v>
      </c>
      <c r="N275" s="36" t="n">
        <f aca="false">IF(K275&gt;0,N274+K275,0)</f>
        <v>0</v>
      </c>
      <c r="O275" s="36" t="n">
        <f aca="false">IF(J275&gt;0,O274+L275,0)</f>
        <v>0</v>
      </c>
      <c r="P275" s="36" t="n">
        <f aca="false">O275+N275</f>
        <v>0</v>
      </c>
      <c r="Q275" s="36"/>
      <c r="R275" s="36" t="n">
        <f aca="false">IF(J275&gt;0,1/$D$7,0)</f>
        <v>0</v>
      </c>
      <c r="S275" s="36" t="n">
        <f aca="false">IF(J275&gt;0,S274+R275,0)</f>
        <v>0</v>
      </c>
      <c r="T275" s="36" t="n">
        <f aca="false">IF(J275&gt;0,(1-S275)*$D$6,0)</f>
        <v>0</v>
      </c>
      <c r="U275" s="36" t="n">
        <f aca="false">T275+R275</f>
        <v>0</v>
      </c>
      <c r="V275" s="36" t="n">
        <f aca="false">IF(J275&gt;0,V274+U275,0)</f>
        <v>0</v>
      </c>
      <c r="W275" s="36"/>
      <c r="X275" s="36" t="n">
        <f aca="false">M275-U275</f>
        <v>0</v>
      </c>
      <c r="Y275" s="34"/>
    </row>
    <row r="276" customFormat="false" ht="18" hidden="false" customHeight="false" outlineLevel="0" collapsed="false">
      <c r="D276" s="33"/>
      <c r="E276" s="33" t="n">
        <f aca="false">U276*$E$25</f>
        <v>0</v>
      </c>
      <c r="F276" s="33" t="n">
        <f aca="false">IF(J276&gt;0,$D$32-E276,0)</f>
        <v>0</v>
      </c>
      <c r="G276" s="34"/>
      <c r="H276" s="1" t="n">
        <f aca="false">1+INT(I276/12)</f>
        <v>21</v>
      </c>
      <c r="I276" s="35" t="n">
        <v>245</v>
      </c>
      <c r="J276" s="35" t="n">
        <f aca="false">IF(I276&lt;=$D$7,I276,0)</f>
        <v>0</v>
      </c>
      <c r="K276" s="36" t="n">
        <f aca="false">IF(J276&gt;0,$D$9/(1-$D$6)^(J276-1),0)</f>
        <v>0</v>
      </c>
      <c r="L276" s="36" t="n">
        <f aca="false">M276-K276</f>
        <v>0</v>
      </c>
      <c r="M276" s="36" t="n">
        <f aca="false">IF(J276&gt;0,$D$6/(1-(1-$D$6)^$D$7),0)</f>
        <v>0</v>
      </c>
      <c r="N276" s="36" t="n">
        <f aca="false">IF(K276&gt;0,N275+K276,0)</f>
        <v>0</v>
      </c>
      <c r="O276" s="36" t="n">
        <f aca="false">IF(J276&gt;0,O275+L276,0)</f>
        <v>0</v>
      </c>
      <c r="P276" s="36" t="n">
        <f aca="false">O276+N276</f>
        <v>0</v>
      </c>
      <c r="Q276" s="36"/>
      <c r="R276" s="36" t="n">
        <f aca="false">IF(J276&gt;0,1/$D$7,0)</f>
        <v>0</v>
      </c>
      <c r="S276" s="36" t="n">
        <f aca="false">IF(J276&gt;0,S275+R276,0)</f>
        <v>0</v>
      </c>
      <c r="T276" s="36" t="n">
        <f aca="false">IF(J276&gt;0,(1-S276)*$D$6,0)</f>
        <v>0</v>
      </c>
      <c r="U276" s="36" t="n">
        <f aca="false">T276+R276</f>
        <v>0</v>
      </c>
      <c r="V276" s="36" t="n">
        <f aca="false">IF(J276&gt;0,V275+U276,0)</f>
        <v>0</v>
      </c>
      <c r="W276" s="36"/>
      <c r="X276" s="36" t="n">
        <f aca="false">M276-U276</f>
        <v>0</v>
      </c>
      <c r="Y276" s="34"/>
    </row>
    <row r="277" customFormat="false" ht="18" hidden="false" customHeight="false" outlineLevel="0" collapsed="false">
      <c r="D277" s="33"/>
      <c r="E277" s="33" t="n">
        <f aca="false">U277*$E$25</f>
        <v>0</v>
      </c>
      <c r="F277" s="33" t="n">
        <f aca="false">IF(J277&gt;0,$D$32-E277,0)</f>
        <v>0</v>
      </c>
      <c r="G277" s="34"/>
      <c r="H277" s="1" t="n">
        <f aca="false">1+INT(I277/12)</f>
        <v>21</v>
      </c>
      <c r="I277" s="35" t="n">
        <v>246</v>
      </c>
      <c r="J277" s="35" t="n">
        <f aca="false">IF(I277&lt;=$D$7,I277,0)</f>
        <v>0</v>
      </c>
      <c r="K277" s="36" t="n">
        <f aca="false">IF(J277&gt;0,$D$9/(1-$D$6)^(J277-1),0)</f>
        <v>0</v>
      </c>
      <c r="L277" s="36" t="n">
        <f aca="false">M277-K277</f>
        <v>0</v>
      </c>
      <c r="M277" s="36" t="n">
        <f aca="false">IF(J277&gt;0,$D$6/(1-(1-$D$6)^$D$7),0)</f>
        <v>0</v>
      </c>
      <c r="N277" s="36" t="n">
        <f aca="false">IF(K277&gt;0,N276+K277,0)</f>
        <v>0</v>
      </c>
      <c r="O277" s="36" t="n">
        <f aca="false">IF(J277&gt;0,O276+L277,0)</f>
        <v>0</v>
      </c>
      <c r="P277" s="36" t="n">
        <f aca="false">O277+N277</f>
        <v>0</v>
      </c>
      <c r="Q277" s="36"/>
      <c r="R277" s="36" t="n">
        <f aca="false">IF(J277&gt;0,1/$D$7,0)</f>
        <v>0</v>
      </c>
      <c r="S277" s="36" t="n">
        <f aca="false">IF(J277&gt;0,S276+R277,0)</f>
        <v>0</v>
      </c>
      <c r="T277" s="36" t="n">
        <f aca="false">IF(J277&gt;0,(1-S277)*$D$6,0)</f>
        <v>0</v>
      </c>
      <c r="U277" s="36" t="n">
        <f aca="false">T277+R277</f>
        <v>0</v>
      </c>
      <c r="V277" s="36" t="n">
        <f aca="false">IF(J277&gt;0,V276+U277,0)</f>
        <v>0</v>
      </c>
      <c r="W277" s="36"/>
      <c r="X277" s="36" t="n">
        <f aca="false">M277-U277</f>
        <v>0</v>
      </c>
      <c r="Y277" s="34"/>
    </row>
    <row r="278" customFormat="false" ht="18" hidden="false" customHeight="false" outlineLevel="0" collapsed="false">
      <c r="D278" s="33"/>
      <c r="E278" s="33" t="n">
        <f aca="false">U278*$E$25</f>
        <v>0</v>
      </c>
      <c r="F278" s="33" t="n">
        <f aca="false">IF(J278&gt;0,$D$32-E278,0)</f>
        <v>0</v>
      </c>
      <c r="G278" s="34"/>
      <c r="H278" s="1" t="n">
        <f aca="false">1+INT(I278/12)</f>
        <v>21</v>
      </c>
      <c r="I278" s="35" t="n">
        <v>247</v>
      </c>
      <c r="J278" s="35" t="n">
        <f aca="false">IF(I278&lt;=$D$7,I278,0)</f>
        <v>0</v>
      </c>
      <c r="K278" s="36" t="n">
        <f aca="false">IF(J278&gt;0,$D$9/(1-$D$6)^(J278-1),0)</f>
        <v>0</v>
      </c>
      <c r="L278" s="36" t="n">
        <f aca="false">M278-K278</f>
        <v>0</v>
      </c>
      <c r="M278" s="36" t="n">
        <f aca="false">IF(J278&gt;0,$D$6/(1-(1-$D$6)^$D$7),0)</f>
        <v>0</v>
      </c>
      <c r="N278" s="36" t="n">
        <f aca="false">IF(K278&gt;0,N277+K278,0)</f>
        <v>0</v>
      </c>
      <c r="O278" s="36" t="n">
        <f aca="false">IF(J278&gt;0,O277+L278,0)</f>
        <v>0</v>
      </c>
      <c r="P278" s="36" t="n">
        <f aca="false">O278+N278</f>
        <v>0</v>
      </c>
      <c r="Q278" s="36"/>
      <c r="R278" s="36" t="n">
        <f aca="false">IF(J278&gt;0,1/$D$7,0)</f>
        <v>0</v>
      </c>
      <c r="S278" s="36" t="n">
        <f aca="false">IF(J278&gt;0,S277+R278,0)</f>
        <v>0</v>
      </c>
      <c r="T278" s="36" t="n">
        <f aca="false">IF(J278&gt;0,(1-S278)*$D$6,0)</f>
        <v>0</v>
      </c>
      <c r="U278" s="36" t="n">
        <f aca="false">T278+R278</f>
        <v>0</v>
      </c>
      <c r="V278" s="36" t="n">
        <f aca="false">IF(J278&gt;0,V277+U278,0)</f>
        <v>0</v>
      </c>
      <c r="W278" s="36"/>
      <c r="X278" s="36" t="n">
        <f aca="false">M278-U278</f>
        <v>0</v>
      </c>
      <c r="Y278" s="34"/>
    </row>
    <row r="279" customFormat="false" ht="18" hidden="false" customHeight="false" outlineLevel="0" collapsed="false">
      <c r="D279" s="33"/>
      <c r="E279" s="33" t="n">
        <f aca="false">U279*$E$25</f>
        <v>0</v>
      </c>
      <c r="F279" s="33" t="n">
        <f aca="false">IF(J279&gt;0,$D$32-E279,0)</f>
        <v>0</v>
      </c>
      <c r="G279" s="34"/>
      <c r="H279" s="1" t="n">
        <f aca="false">1+INT(I279/12)</f>
        <v>21</v>
      </c>
      <c r="I279" s="35" t="n">
        <v>248</v>
      </c>
      <c r="J279" s="35" t="n">
        <f aca="false">IF(I279&lt;=$D$7,I279,0)</f>
        <v>0</v>
      </c>
      <c r="K279" s="36" t="n">
        <f aca="false">IF(J279&gt;0,$D$9/(1-$D$6)^(J279-1),0)</f>
        <v>0</v>
      </c>
      <c r="L279" s="36" t="n">
        <f aca="false">M279-K279</f>
        <v>0</v>
      </c>
      <c r="M279" s="36" t="n">
        <f aca="false">IF(J279&gt;0,$D$6/(1-(1-$D$6)^$D$7),0)</f>
        <v>0</v>
      </c>
      <c r="N279" s="36" t="n">
        <f aca="false">IF(K279&gt;0,N278+K279,0)</f>
        <v>0</v>
      </c>
      <c r="O279" s="36" t="n">
        <f aca="false">IF(J279&gt;0,O278+L279,0)</f>
        <v>0</v>
      </c>
      <c r="P279" s="36" t="n">
        <f aca="false">O279+N279</f>
        <v>0</v>
      </c>
      <c r="Q279" s="36"/>
      <c r="R279" s="36" t="n">
        <f aca="false">IF(J279&gt;0,1/$D$7,0)</f>
        <v>0</v>
      </c>
      <c r="S279" s="36" t="n">
        <f aca="false">IF(J279&gt;0,S278+R279,0)</f>
        <v>0</v>
      </c>
      <c r="T279" s="36" t="n">
        <f aca="false">IF(J279&gt;0,(1-S279)*$D$6,0)</f>
        <v>0</v>
      </c>
      <c r="U279" s="36" t="n">
        <f aca="false">T279+R279</f>
        <v>0</v>
      </c>
      <c r="V279" s="36" t="n">
        <f aca="false">IF(J279&gt;0,V278+U279,0)</f>
        <v>0</v>
      </c>
      <c r="W279" s="36"/>
      <c r="X279" s="36" t="n">
        <f aca="false">M279-U279</f>
        <v>0</v>
      </c>
      <c r="Y279" s="34"/>
    </row>
    <row r="280" customFormat="false" ht="18" hidden="false" customHeight="false" outlineLevel="0" collapsed="false">
      <c r="D280" s="33"/>
      <c r="E280" s="33" t="n">
        <f aca="false">U280*$E$25</f>
        <v>0</v>
      </c>
      <c r="F280" s="33" t="n">
        <f aca="false">IF(J280&gt;0,$D$32-E280,0)</f>
        <v>0</v>
      </c>
      <c r="G280" s="34"/>
      <c r="H280" s="1" t="n">
        <f aca="false">1+INT(I280/12)</f>
        <v>21</v>
      </c>
      <c r="I280" s="35" t="n">
        <v>249</v>
      </c>
      <c r="J280" s="35" t="n">
        <f aca="false">IF(I280&lt;=$D$7,I280,0)</f>
        <v>0</v>
      </c>
      <c r="K280" s="36" t="n">
        <f aca="false">IF(J280&gt;0,$D$9/(1-$D$6)^(J280-1),0)</f>
        <v>0</v>
      </c>
      <c r="L280" s="36" t="n">
        <f aca="false">M280-K280</f>
        <v>0</v>
      </c>
      <c r="M280" s="36" t="n">
        <f aca="false">IF(J280&gt;0,$D$6/(1-(1-$D$6)^$D$7),0)</f>
        <v>0</v>
      </c>
      <c r="N280" s="36" t="n">
        <f aca="false">IF(K280&gt;0,N279+K280,0)</f>
        <v>0</v>
      </c>
      <c r="O280" s="36" t="n">
        <f aca="false">IF(J280&gt;0,O279+L280,0)</f>
        <v>0</v>
      </c>
      <c r="P280" s="36" t="n">
        <f aca="false">O280+N280</f>
        <v>0</v>
      </c>
      <c r="Q280" s="36"/>
      <c r="R280" s="36" t="n">
        <f aca="false">IF(J280&gt;0,1/$D$7,0)</f>
        <v>0</v>
      </c>
      <c r="S280" s="36" t="n">
        <f aca="false">IF(J280&gt;0,S279+R280,0)</f>
        <v>0</v>
      </c>
      <c r="T280" s="36" t="n">
        <f aca="false">IF(J280&gt;0,(1-S280)*$D$6,0)</f>
        <v>0</v>
      </c>
      <c r="U280" s="36" t="n">
        <f aca="false">T280+R280</f>
        <v>0</v>
      </c>
      <c r="V280" s="36" t="n">
        <f aca="false">IF(J280&gt;0,V279+U280,0)</f>
        <v>0</v>
      </c>
      <c r="W280" s="36"/>
      <c r="X280" s="36" t="n">
        <f aca="false">M280-U280</f>
        <v>0</v>
      </c>
      <c r="Y280" s="34"/>
    </row>
    <row r="281" customFormat="false" ht="18" hidden="false" customHeight="false" outlineLevel="0" collapsed="false">
      <c r="D281" s="33"/>
      <c r="E281" s="33" t="n">
        <f aca="false">U281*$E$25</f>
        <v>0</v>
      </c>
      <c r="F281" s="33" t="n">
        <f aca="false">IF(J281&gt;0,$D$32-E281,0)</f>
        <v>0</v>
      </c>
      <c r="G281" s="34"/>
      <c r="H281" s="1" t="n">
        <f aca="false">1+INT(I281/12)</f>
        <v>21</v>
      </c>
      <c r="I281" s="35" t="n">
        <v>250</v>
      </c>
      <c r="J281" s="35" t="n">
        <f aca="false">IF(I281&lt;=$D$7,I281,0)</f>
        <v>0</v>
      </c>
      <c r="K281" s="36" t="n">
        <f aca="false">IF(J281&gt;0,$D$9/(1-$D$6)^(J281-1),0)</f>
        <v>0</v>
      </c>
      <c r="L281" s="36" t="n">
        <f aca="false">M281-K281</f>
        <v>0</v>
      </c>
      <c r="M281" s="36" t="n">
        <f aca="false">IF(J281&gt;0,$D$6/(1-(1-$D$6)^$D$7),0)</f>
        <v>0</v>
      </c>
      <c r="N281" s="36" t="n">
        <f aca="false">IF(K281&gt;0,N280+K281,0)</f>
        <v>0</v>
      </c>
      <c r="O281" s="36" t="n">
        <f aca="false">IF(J281&gt;0,O280+L281,0)</f>
        <v>0</v>
      </c>
      <c r="P281" s="36" t="n">
        <f aca="false">O281+N281</f>
        <v>0</v>
      </c>
      <c r="Q281" s="36"/>
      <c r="R281" s="36" t="n">
        <f aca="false">IF(J281&gt;0,1/$D$7,0)</f>
        <v>0</v>
      </c>
      <c r="S281" s="36" t="n">
        <f aca="false">IF(J281&gt;0,S280+R281,0)</f>
        <v>0</v>
      </c>
      <c r="T281" s="36" t="n">
        <f aca="false">IF(J281&gt;0,(1-S281)*$D$6,0)</f>
        <v>0</v>
      </c>
      <c r="U281" s="36" t="n">
        <f aca="false">T281+R281</f>
        <v>0</v>
      </c>
      <c r="V281" s="36" t="n">
        <f aca="false">IF(J281&gt;0,V280+U281,0)</f>
        <v>0</v>
      </c>
      <c r="W281" s="36"/>
      <c r="X281" s="36" t="n">
        <f aca="false">M281-U281</f>
        <v>0</v>
      </c>
      <c r="Y281" s="34"/>
    </row>
    <row r="282" customFormat="false" ht="18" hidden="false" customHeight="false" outlineLevel="0" collapsed="false">
      <c r="D282" s="33"/>
      <c r="E282" s="33" t="n">
        <f aca="false">U282*$E$25</f>
        <v>0</v>
      </c>
      <c r="F282" s="33" t="n">
        <f aca="false">IF(J282&gt;0,$D$32-E282,0)</f>
        <v>0</v>
      </c>
      <c r="G282" s="34"/>
      <c r="H282" s="1" t="n">
        <f aca="false">1+INT(I282/12)</f>
        <v>21</v>
      </c>
      <c r="I282" s="35" t="n">
        <v>251</v>
      </c>
      <c r="J282" s="35" t="n">
        <f aca="false">IF(I282&lt;=$D$7,I282,0)</f>
        <v>0</v>
      </c>
      <c r="K282" s="36" t="n">
        <f aca="false">IF(J282&gt;0,$D$9/(1-$D$6)^(J282-1),0)</f>
        <v>0</v>
      </c>
      <c r="L282" s="36" t="n">
        <f aca="false">M282-K282</f>
        <v>0</v>
      </c>
      <c r="M282" s="36" t="n">
        <f aca="false">IF(J282&gt;0,$D$6/(1-(1-$D$6)^$D$7),0)</f>
        <v>0</v>
      </c>
      <c r="N282" s="36" t="n">
        <f aca="false">IF(K282&gt;0,N281+K282,0)</f>
        <v>0</v>
      </c>
      <c r="O282" s="36" t="n">
        <f aca="false">IF(J282&gt;0,O281+L282,0)</f>
        <v>0</v>
      </c>
      <c r="P282" s="36" t="n">
        <f aca="false">O282+N282</f>
        <v>0</v>
      </c>
      <c r="Q282" s="36"/>
      <c r="R282" s="36" t="n">
        <f aca="false">IF(J282&gt;0,1/$D$7,0)</f>
        <v>0</v>
      </c>
      <c r="S282" s="36" t="n">
        <f aca="false">IF(J282&gt;0,S281+R282,0)</f>
        <v>0</v>
      </c>
      <c r="T282" s="36" t="n">
        <f aca="false">IF(J282&gt;0,(1-S282)*$D$6,0)</f>
        <v>0</v>
      </c>
      <c r="U282" s="36" t="n">
        <f aca="false">T282+R282</f>
        <v>0</v>
      </c>
      <c r="V282" s="36" t="n">
        <f aca="false">IF(J282&gt;0,V281+U282,0)</f>
        <v>0</v>
      </c>
      <c r="W282" s="36"/>
      <c r="X282" s="36" t="n">
        <f aca="false">M282-U282</f>
        <v>0</v>
      </c>
      <c r="Y282" s="34"/>
    </row>
    <row r="283" customFormat="false" ht="18" hidden="false" customHeight="false" outlineLevel="0" collapsed="false">
      <c r="D283" s="33"/>
      <c r="E283" s="33" t="n">
        <f aca="false">U283*$E$25</f>
        <v>0</v>
      </c>
      <c r="F283" s="33" t="n">
        <f aca="false">IF(J283&gt;0,$D$32-E283,0)</f>
        <v>0</v>
      </c>
      <c r="G283" s="34"/>
      <c r="H283" s="1" t="n">
        <f aca="false">1+INT(I283/12)</f>
        <v>22</v>
      </c>
      <c r="I283" s="35" t="n">
        <v>252</v>
      </c>
      <c r="J283" s="35" t="n">
        <f aca="false">IF(I283&lt;=$D$7,I283,0)</f>
        <v>0</v>
      </c>
      <c r="K283" s="36" t="n">
        <f aca="false">IF(J283&gt;0,$D$9/(1-$D$6)^(J283-1),0)</f>
        <v>0</v>
      </c>
      <c r="L283" s="36" t="n">
        <f aca="false">M283-K283</f>
        <v>0</v>
      </c>
      <c r="M283" s="36" t="n">
        <f aca="false">IF(J283&gt;0,$D$6/(1-(1-$D$6)^$D$7),0)</f>
        <v>0</v>
      </c>
      <c r="N283" s="36" t="n">
        <f aca="false">IF(K283&gt;0,N282+K283,0)</f>
        <v>0</v>
      </c>
      <c r="O283" s="36" t="n">
        <f aca="false">IF(J283&gt;0,O282+L283,0)</f>
        <v>0</v>
      </c>
      <c r="P283" s="36" t="n">
        <f aca="false">O283+N283</f>
        <v>0</v>
      </c>
      <c r="Q283" s="36"/>
      <c r="R283" s="36" t="n">
        <f aca="false">IF(J283&gt;0,1/$D$7,0)</f>
        <v>0</v>
      </c>
      <c r="S283" s="36" t="n">
        <f aca="false">IF(J283&gt;0,S282+R283,0)</f>
        <v>0</v>
      </c>
      <c r="T283" s="36" t="n">
        <f aca="false">IF(J283&gt;0,(1-S283)*$D$6,0)</f>
        <v>0</v>
      </c>
      <c r="U283" s="36" t="n">
        <f aca="false">T283+R283</f>
        <v>0</v>
      </c>
      <c r="V283" s="36" t="n">
        <f aca="false">IF(J283&gt;0,V282+U283,0)</f>
        <v>0</v>
      </c>
      <c r="W283" s="36"/>
      <c r="X283" s="36" t="n">
        <f aca="false">M283-U283</f>
        <v>0</v>
      </c>
      <c r="Y283" s="34"/>
    </row>
    <row r="284" customFormat="false" ht="18" hidden="false" customHeight="false" outlineLevel="0" collapsed="false">
      <c r="D284" s="33"/>
      <c r="E284" s="33" t="n">
        <f aca="false">U284*$E$25</f>
        <v>0</v>
      </c>
      <c r="F284" s="33" t="n">
        <f aca="false">IF(J284&gt;0,$D$32-E284,0)</f>
        <v>0</v>
      </c>
      <c r="G284" s="34"/>
      <c r="H284" s="1" t="n">
        <f aca="false">1+INT(I284/12)</f>
        <v>22</v>
      </c>
      <c r="I284" s="35" t="n">
        <v>253</v>
      </c>
      <c r="J284" s="35" t="n">
        <f aca="false">IF(I284&lt;=$D$7,I284,0)</f>
        <v>0</v>
      </c>
      <c r="K284" s="36" t="n">
        <f aca="false">IF(J284&gt;0,$D$9/(1-$D$6)^(J284-1),0)</f>
        <v>0</v>
      </c>
      <c r="L284" s="36" t="n">
        <f aca="false">M284-K284</f>
        <v>0</v>
      </c>
      <c r="M284" s="36" t="n">
        <f aca="false">IF(J284&gt;0,$D$6/(1-(1-$D$6)^$D$7),0)</f>
        <v>0</v>
      </c>
      <c r="N284" s="36" t="n">
        <f aca="false">IF(K284&gt;0,N283+K284,0)</f>
        <v>0</v>
      </c>
      <c r="O284" s="36" t="n">
        <f aca="false">IF(J284&gt;0,O283+L284,0)</f>
        <v>0</v>
      </c>
      <c r="P284" s="36" t="n">
        <f aca="false">O284+N284</f>
        <v>0</v>
      </c>
      <c r="Q284" s="36"/>
      <c r="R284" s="36" t="n">
        <f aca="false">IF(J284&gt;0,1/$D$7,0)</f>
        <v>0</v>
      </c>
      <c r="S284" s="36" t="n">
        <f aca="false">IF(J284&gt;0,S283+R284,0)</f>
        <v>0</v>
      </c>
      <c r="T284" s="36" t="n">
        <f aca="false">IF(J284&gt;0,(1-S284)*$D$6,0)</f>
        <v>0</v>
      </c>
      <c r="U284" s="36" t="n">
        <f aca="false">T284+R284</f>
        <v>0</v>
      </c>
      <c r="V284" s="36" t="n">
        <f aca="false">IF(J284&gt;0,V283+U284,0)</f>
        <v>0</v>
      </c>
      <c r="W284" s="36"/>
      <c r="X284" s="36" t="n">
        <f aca="false">M284-U284</f>
        <v>0</v>
      </c>
      <c r="Y284" s="34"/>
    </row>
    <row r="285" customFormat="false" ht="18" hidden="false" customHeight="false" outlineLevel="0" collapsed="false">
      <c r="D285" s="33"/>
      <c r="E285" s="33" t="n">
        <f aca="false">U285*$E$25</f>
        <v>0</v>
      </c>
      <c r="F285" s="33" t="n">
        <f aca="false">IF(J285&gt;0,$D$32-E285,0)</f>
        <v>0</v>
      </c>
      <c r="G285" s="34"/>
      <c r="H285" s="1" t="n">
        <f aca="false">1+INT(I285/12)</f>
        <v>22</v>
      </c>
      <c r="I285" s="35" t="n">
        <v>254</v>
      </c>
      <c r="J285" s="35" t="n">
        <f aca="false">IF(I285&lt;=$D$7,I285,0)</f>
        <v>0</v>
      </c>
      <c r="K285" s="36" t="n">
        <f aca="false">IF(J285&gt;0,$D$9/(1-$D$6)^(J285-1),0)</f>
        <v>0</v>
      </c>
      <c r="L285" s="36" t="n">
        <f aca="false">M285-K285</f>
        <v>0</v>
      </c>
      <c r="M285" s="36" t="n">
        <f aca="false">IF(J285&gt;0,$D$6/(1-(1-$D$6)^$D$7),0)</f>
        <v>0</v>
      </c>
      <c r="N285" s="36" t="n">
        <f aca="false">IF(K285&gt;0,N284+K285,0)</f>
        <v>0</v>
      </c>
      <c r="O285" s="36" t="n">
        <f aca="false">IF(J285&gt;0,O284+L285,0)</f>
        <v>0</v>
      </c>
      <c r="P285" s="36" t="n">
        <f aca="false">O285+N285</f>
        <v>0</v>
      </c>
      <c r="Q285" s="36"/>
      <c r="R285" s="36" t="n">
        <f aca="false">IF(J285&gt;0,1/$D$7,0)</f>
        <v>0</v>
      </c>
      <c r="S285" s="36" t="n">
        <f aca="false">IF(J285&gt;0,S284+R285,0)</f>
        <v>0</v>
      </c>
      <c r="T285" s="36" t="n">
        <f aca="false">IF(J285&gt;0,(1-S285)*$D$6,0)</f>
        <v>0</v>
      </c>
      <c r="U285" s="36" t="n">
        <f aca="false">T285+R285</f>
        <v>0</v>
      </c>
      <c r="V285" s="36" t="n">
        <f aca="false">IF(J285&gt;0,V284+U285,0)</f>
        <v>0</v>
      </c>
      <c r="W285" s="36"/>
      <c r="X285" s="36" t="n">
        <f aca="false">M285-U285</f>
        <v>0</v>
      </c>
      <c r="Y285" s="34"/>
    </row>
    <row r="286" customFormat="false" ht="18" hidden="false" customHeight="false" outlineLevel="0" collapsed="false">
      <c r="D286" s="33"/>
      <c r="E286" s="33" t="n">
        <f aca="false">U286*$E$25</f>
        <v>0</v>
      </c>
      <c r="F286" s="33" t="n">
        <f aca="false">IF(J286&gt;0,$D$32-E286,0)</f>
        <v>0</v>
      </c>
      <c r="G286" s="34"/>
      <c r="H286" s="1" t="n">
        <f aca="false">1+INT(I286/12)</f>
        <v>22</v>
      </c>
      <c r="I286" s="35" t="n">
        <v>255</v>
      </c>
      <c r="J286" s="35" t="n">
        <f aca="false">IF(I286&lt;=$D$7,I286,0)</f>
        <v>0</v>
      </c>
      <c r="K286" s="36" t="n">
        <f aca="false">IF(J286&gt;0,$D$9/(1-$D$6)^(J286-1),0)</f>
        <v>0</v>
      </c>
      <c r="L286" s="36" t="n">
        <f aca="false">M286-K286</f>
        <v>0</v>
      </c>
      <c r="M286" s="36" t="n">
        <f aca="false">IF(J286&gt;0,$D$6/(1-(1-$D$6)^$D$7),0)</f>
        <v>0</v>
      </c>
      <c r="N286" s="36" t="n">
        <f aca="false">IF(K286&gt;0,N285+K286,0)</f>
        <v>0</v>
      </c>
      <c r="O286" s="36" t="n">
        <f aca="false">IF(J286&gt;0,O285+L286,0)</f>
        <v>0</v>
      </c>
      <c r="P286" s="36" t="n">
        <f aca="false">O286+N286</f>
        <v>0</v>
      </c>
      <c r="Q286" s="36"/>
      <c r="R286" s="36" t="n">
        <f aca="false">IF(J286&gt;0,1/$D$7,0)</f>
        <v>0</v>
      </c>
      <c r="S286" s="36" t="n">
        <f aca="false">IF(J286&gt;0,S285+R286,0)</f>
        <v>0</v>
      </c>
      <c r="T286" s="36" t="n">
        <f aca="false">IF(J286&gt;0,(1-S286)*$D$6,0)</f>
        <v>0</v>
      </c>
      <c r="U286" s="36" t="n">
        <f aca="false">T286+R286</f>
        <v>0</v>
      </c>
      <c r="V286" s="36" t="n">
        <f aca="false">IF(J286&gt;0,V285+U286,0)</f>
        <v>0</v>
      </c>
      <c r="W286" s="36"/>
      <c r="X286" s="36" t="n">
        <f aca="false">M286-U286</f>
        <v>0</v>
      </c>
      <c r="Y286" s="34"/>
    </row>
    <row r="287" customFormat="false" ht="18" hidden="false" customHeight="false" outlineLevel="0" collapsed="false">
      <c r="D287" s="33"/>
      <c r="E287" s="33" t="n">
        <f aca="false">U287*$E$25</f>
        <v>0</v>
      </c>
      <c r="F287" s="33" t="n">
        <f aca="false">IF(J287&gt;0,$D$32-E287,0)</f>
        <v>0</v>
      </c>
      <c r="G287" s="34"/>
      <c r="H287" s="1" t="n">
        <f aca="false">1+INT(I287/12)</f>
        <v>22</v>
      </c>
      <c r="I287" s="35" t="n">
        <v>256</v>
      </c>
      <c r="J287" s="35" t="n">
        <f aca="false">IF(I287&lt;=$D$7,I287,0)</f>
        <v>0</v>
      </c>
      <c r="K287" s="36" t="n">
        <f aca="false">IF(J287&gt;0,$D$9/(1-$D$6)^(J287-1),0)</f>
        <v>0</v>
      </c>
      <c r="L287" s="36" t="n">
        <f aca="false">M287-K287</f>
        <v>0</v>
      </c>
      <c r="M287" s="36" t="n">
        <f aca="false">IF(J287&gt;0,$D$6/(1-(1-$D$6)^$D$7),0)</f>
        <v>0</v>
      </c>
      <c r="N287" s="36" t="n">
        <f aca="false">IF(K287&gt;0,N286+K287,0)</f>
        <v>0</v>
      </c>
      <c r="O287" s="36" t="n">
        <f aca="false">IF(J287&gt;0,O286+L287,0)</f>
        <v>0</v>
      </c>
      <c r="P287" s="36" t="n">
        <f aca="false">O287+N287</f>
        <v>0</v>
      </c>
      <c r="Q287" s="36"/>
      <c r="R287" s="36" t="n">
        <f aca="false">IF(J287&gt;0,1/$D$7,0)</f>
        <v>0</v>
      </c>
      <c r="S287" s="36" t="n">
        <f aca="false">IF(J287&gt;0,S286+R287,0)</f>
        <v>0</v>
      </c>
      <c r="T287" s="36" t="n">
        <f aca="false">IF(J287&gt;0,(1-S287)*$D$6,0)</f>
        <v>0</v>
      </c>
      <c r="U287" s="36" t="n">
        <f aca="false">T287+R287</f>
        <v>0</v>
      </c>
      <c r="V287" s="36" t="n">
        <f aca="false">IF(J287&gt;0,V286+U287,0)</f>
        <v>0</v>
      </c>
      <c r="W287" s="36"/>
      <c r="X287" s="36" t="n">
        <f aca="false">M287-U287</f>
        <v>0</v>
      </c>
      <c r="Y287" s="34"/>
    </row>
    <row r="288" customFormat="false" ht="18" hidden="false" customHeight="false" outlineLevel="0" collapsed="false">
      <c r="D288" s="33"/>
      <c r="E288" s="33" t="n">
        <f aca="false">U288*$E$25</f>
        <v>0</v>
      </c>
      <c r="F288" s="33" t="n">
        <f aca="false">IF(J288&gt;0,$D$32-E288,0)</f>
        <v>0</v>
      </c>
      <c r="G288" s="34"/>
      <c r="H288" s="1" t="n">
        <f aca="false">1+INT(I288/12)</f>
        <v>22</v>
      </c>
      <c r="I288" s="35" t="n">
        <v>257</v>
      </c>
      <c r="J288" s="35" t="n">
        <f aca="false">IF(I288&lt;=$D$7,I288,0)</f>
        <v>0</v>
      </c>
      <c r="K288" s="36" t="n">
        <f aca="false">IF(J288&gt;0,$D$9/(1-$D$6)^(J288-1),0)</f>
        <v>0</v>
      </c>
      <c r="L288" s="36" t="n">
        <f aca="false">M288-K288</f>
        <v>0</v>
      </c>
      <c r="M288" s="36" t="n">
        <f aca="false">IF(J288&gt;0,$D$6/(1-(1-$D$6)^$D$7),0)</f>
        <v>0</v>
      </c>
      <c r="N288" s="36" t="n">
        <f aca="false">IF(K288&gt;0,N287+K288,0)</f>
        <v>0</v>
      </c>
      <c r="O288" s="36" t="n">
        <f aca="false">IF(J288&gt;0,O287+L288,0)</f>
        <v>0</v>
      </c>
      <c r="P288" s="36" t="n">
        <f aca="false">O288+N288</f>
        <v>0</v>
      </c>
      <c r="Q288" s="36"/>
      <c r="R288" s="36" t="n">
        <f aca="false">IF(J288&gt;0,1/$D$7,0)</f>
        <v>0</v>
      </c>
      <c r="S288" s="36" t="n">
        <f aca="false">IF(J288&gt;0,S287+R288,0)</f>
        <v>0</v>
      </c>
      <c r="T288" s="36" t="n">
        <f aca="false">IF(J288&gt;0,(1-S288)*$D$6,0)</f>
        <v>0</v>
      </c>
      <c r="U288" s="36" t="n">
        <f aca="false">T288+R288</f>
        <v>0</v>
      </c>
      <c r="V288" s="36" t="n">
        <f aca="false">IF(J288&gt;0,V287+U288,0)</f>
        <v>0</v>
      </c>
      <c r="W288" s="36"/>
      <c r="X288" s="36" t="n">
        <f aca="false">M288-U288</f>
        <v>0</v>
      </c>
      <c r="Y288" s="34"/>
    </row>
    <row r="289" customFormat="false" ht="18" hidden="false" customHeight="false" outlineLevel="0" collapsed="false">
      <c r="D289" s="33"/>
      <c r="E289" s="33" t="n">
        <f aca="false">U289*$E$25</f>
        <v>0</v>
      </c>
      <c r="F289" s="33" t="n">
        <f aca="false">IF(J289&gt;0,$D$32-E289,0)</f>
        <v>0</v>
      </c>
      <c r="G289" s="34"/>
      <c r="H289" s="1" t="n">
        <f aca="false">1+INT(I289/12)</f>
        <v>22</v>
      </c>
      <c r="I289" s="35" t="n">
        <v>258</v>
      </c>
      <c r="J289" s="35" t="n">
        <f aca="false">IF(I289&lt;=$D$7,I289,0)</f>
        <v>0</v>
      </c>
      <c r="K289" s="36" t="n">
        <f aca="false">IF(J289&gt;0,$D$9/(1-$D$6)^(J289-1),0)</f>
        <v>0</v>
      </c>
      <c r="L289" s="36" t="n">
        <f aca="false">M289-K289</f>
        <v>0</v>
      </c>
      <c r="M289" s="36" t="n">
        <f aca="false">IF(J289&gt;0,$D$6/(1-(1-$D$6)^$D$7),0)</f>
        <v>0</v>
      </c>
      <c r="N289" s="36" t="n">
        <f aca="false">IF(K289&gt;0,N288+K289,0)</f>
        <v>0</v>
      </c>
      <c r="O289" s="36" t="n">
        <f aca="false">IF(J289&gt;0,O288+L289,0)</f>
        <v>0</v>
      </c>
      <c r="P289" s="36" t="n">
        <f aca="false">O289+N289</f>
        <v>0</v>
      </c>
      <c r="Q289" s="36"/>
      <c r="R289" s="36" t="n">
        <f aca="false">IF(J289&gt;0,1/$D$7,0)</f>
        <v>0</v>
      </c>
      <c r="S289" s="36" t="n">
        <f aca="false">IF(J289&gt;0,S288+R289,0)</f>
        <v>0</v>
      </c>
      <c r="T289" s="36" t="n">
        <f aca="false">IF(J289&gt;0,(1-S289)*$D$6,0)</f>
        <v>0</v>
      </c>
      <c r="U289" s="36" t="n">
        <f aca="false">T289+R289</f>
        <v>0</v>
      </c>
      <c r="V289" s="36" t="n">
        <f aca="false">IF(J289&gt;0,V288+U289,0)</f>
        <v>0</v>
      </c>
      <c r="W289" s="36"/>
      <c r="X289" s="36" t="n">
        <f aca="false">M289-U289</f>
        <v>0</v>
      </c>
      <c r="Y289" s="34"/>
    </row>
    <row r="290" customFormat="false" ht="18" hidden="false" customHeight="false" outlineLevel="0" collapsed="false">
      <c r="D290" s="33"/>
      <c r="E290" s="33" t="n">
        <f aca="false">U290*$E$25</f>
        <v>0</v>
      </c>
      <c r="F290" s="33" t="n">
        <f aca="false">IF(J290&gt;0,$D$32-E290,0)</f>
        <v>0</v>
      </c>
      <c r="G290" s="34"/>
      <c r="H290" s="1" t="n">
        <f aca="false">1+INT(I290/12)</f>
        <v>22</v>
      </c>
      <c r="I290" s="35" t="n">
        <v>259</v>
      </c>
      <c r="J290" s="35" t="n">
        <f aca="false">IF(I290&lt;=$D$7,I290,0)</f>
        <v>0</v>
      </c>
      <c r="K290" s="36" t="n">
        <f aca="false">IF(J290&gt;0,$D$9/(1-$D$6)^(J290-1),0)</f>
        <v>0</v>
      </c>
      <c r="L290" s="36" t="n">
        <f aca="false">M290-K290</f>
        <v>0</v>
      </c>
      <c r="M290" s="36" t="n">
        <f aca="false">IF(J290&gt;0,$D$6/(1-(1-$D$6)^$D$7),0)</f>
        <v>0</v>
      </c>
      <c r="N290" s="36" t="n">
        <f aca="false">IF(K290&gt;0,N289+K290,0)</f>
        <v>0</v>
      </c>
      <c r="O290" s="36" t="n">
        <f aca="false">IF(J290&gt;0,O289+L290,0)</f>
        <v>0</v>
      </c>
      <c r="P290" s="36" t="n">
        <f aca="false">O290+N290</f>
        <v>0</v>
      </c>
      <c r="Q290" s="36"/>
      <c r="R290" s="36" t="n">
        <f aca="false">IF(J290&gt;0,1/$D$7,0)</f>
        <v>0</v>
      </c>
      <c r="S290" s="36" t="n">
        <f aca="false">IF(J290&gt;0,S289+R290,0)</f>
        <v>0</v>
      </c>
      <c r="T290" s="36" t="n">
        <f aca="false">IF(J290&gt;0,(1-S290)*$D$6,0)</f>
        <v>0</v>
      </c>
      <c r="U290" s="36" t="n">
        <f aca="false">T290+R290</f>
        <v>0</v>
      </c>
      <c r="V290" s="36" t="n">
        <f aca="false">IF(J290&gt;0,V289+U290,0)</f>
        <v>0</v>
      </c>
      <c r="W290" s="36"/>
      <c r="X290" s="36" t="n">
        <f aca="false">M290-U290</f>
        <v>0</v>
      </c>
      <c r="Y290" s="34"/>
    </row>
    <row r="291" customFormat="false" ht="18" hidden="false" customHeight="false" outlineLevel="0" collapsed="false">
      <c r="D291" s="33"/>
      <c r="E291" s="33" t="n">
        <f aca="false">U291*$E$25</f>
        <v>0</v>
      </c>
      <c r="F291" s="33" t="n">
        <f aca="false">IF(J291&gt;0,$D$32-E291,0)</f>
        <v>0</v>
      </c>
      <c r="G291" s="34"/>
      <c r="H291" s="1" t="n">
        <f aca="false">1+INT(I291/12)</f>
        <v>22</v>
      </c>
      <c r="I291" s="35" t="n">
        <v>260</v>
      </c>
      <c r="J291" s="35" t="n">
        <f aca="false">IF(I291&lt;=$D$7,I291,0)</f>
        <v>0</v>
      </c>
      <c r="K291" s="36" t="n">
        <f aca="false">IF(J291&gt;0,$D$9/(1-$D$6)^(J291-1),0)</f>
        <v>0</v>
      </c>
      <c r="L291" s="36" t="n">
        <f aca="false">M291-K291</f>
        <v>0</v>
      </c>
      <c r="M291" s="36" t="n">
        <f aca="false">IF(J291&gt;0,$D$6/(1-(1-$D$6)^$D$7),0)</f>
        <v>0</v>
      </c>
      <c r="N291" s="36" t="n">
        <f aca="false">IF(K291&gt;0,N290+K291,0)</f>
        <v>0</v>
      </c>
      <c r="O291" s="36" t="n">
        <f aca="false">IF(J291&gt;0,O290+L291,0)</f>
        <v>0</v>
      </c>
      <c r="P291" s="36" t="n">
        <f aca="false">O291+N291</f>
        <v>0</v>
      </c>
      <c r="Q291" s="36"/>
      <c r="R291" s="36" t="n">
        <f aca="false">IF(J291&gt;0,1/$D$7,0)</f>
        <v>0</v>
      </c>
      <c r="S291" s="36" t="n">
        <f aca="false">IF(J291&gt;0,S290+R291,0)</f>
        <v>0</v>
      </c>
      <c r="T291" s="36" t="n">
        <f aca="false">IF(J291&gt;0,(1-S291)*$D$6,0)</f>
        <v>0</v>
      </c>
      <c r="U291" s="36" t="n">
        <f aca="false">T291+R291</f>
        <v>0</v>
      </c>
      <c r="V291" s="36" t="n">
        <f aca="false">IF(J291&gt;0,V290+U291,0)</f>
        <v>0</v>
      </c>
      <c r="W291" s="36"/>
      <c r="X291" s="36" t="n">
        <f aca="false">M291-U291</f>
        <v>0</v>
      </c>
      <c r="Y291" s="34"/>
    </row>
    <row r="292" customFormat="false" ht="18" hidden="false" customHeight="false" outlineLevel="0" collapsed="false">
      <c r="D292" s="33"/>
      <c r="E292" s="33" t="n">
        <f aca="false">U292*$E$25</f>
        <v>0</v>
      </c>
      <c r="F292" s="33" t="n">
        <f aca="false">IF(J292&gt;0,$D$32-E292,0)</f>
        <v>0</v>
      </c>
      <c r="G292" s="34"/>
      <c r="H292" s="1" t="n">
        <f aca="false">1+INT(I292/12)</f>
        <v>22</v>
      </c>
      <c r="I292" s="35" t="n">
        <v>261</v>
      </c>
      <c r="J292" s="35" t="n">
        <f aca="false">IF(I292&lt;=$D$7,I292,0)</f>
        <v>0</v>
      </c>
      <c r="K292" s="36" t="n">
        <f aca="false">IF(J292&gt;0,$D$9/(1-$D$6)^(J292-1),0)</f>
        <v>0</v>
      </c>
      <c r="L292" s="36" t="n">
        <f aca="false">M292-K292</f>
        <v>0</v>
      </c>
      <c r="M292" s="36" t="n">
        <f aca="false">IF(J292&gt;0,$D$6/(1-(1-$D$6)^$D$7),0)</f>
        <v>0</v>
      </c>
      <c r="N292" s="36" t="n">
        <f aca="false">IF(K292&gt;0,N291+K292,0)</f>
        <v>0</v>
      </c>
      <c r="O292" s="36" t="n">
        <f aca="false">IF(J292&gt;0,O291+L292,0)</f>
        <v>0</v>
      </c>
      <c r="P292" s="36" t="n">
        <f aca="false">O292+N292</f>
        <v>0</v>
      </c>
      <c r="Q292" s="36"/>
      <c r="R292" s="36" t="n">
        <f aca="false">IF(J292&gt;0,1/$D$7,0)</f>
        <v>0</v>
      </c>
      <c r="S292" s="36" t="n">
        <f aca="false">IF(J292&gt;0,S291+R292,0)</f>
        <v>0</v>
      </c>
      <c r="T292" s="36" t="n">
        <f aca="false">IF(J292&gt;0,(1-S292)*$D$6,0)</f>
        <v>0</v>
      </c>
      <c r="U292" s="36" t="n">
        <f aca="false">T292+R292</f>
        <v>0</v>
      </c>
      <c r="V292" s="36" t="n">
        <f aca="false">IF(J292&gt;0,V291+U292,0)</f>
        <v>0</v>
      </c>
      <c r="W292" s="36"/>
      <c r="X292" s="36" t="n">
        <f aca="false">M292-U292</f>
        <v>0</v>
      </c>
      <c r="Y292" s="34"/>
    </row>
    <row r="293" customFormat="false" ht="18" hidden="false" customHeight="false" outlineLevel="0" collapsed="false">
      <c r="D293" s="33"/>
      <c r="E293" s="33" t="n">
        <f aca="false">U293*$E$25</f>
        <v>0</v>
      </c>
      <c r="F293" s="33" t="n">
        <f aca="false">IF(J293&gt;0,$D$32-E293,0)</f>
        <v>0</v>
      </c>
      <c r="G293" s="34"/>
      <c r="H293" s="1" t="n">
        <f aca="false">1+INT(I293/12)</f>
        <v>22</v>
      </c>
      <c r="I293" s="35" t="n">
        <v>262</v>
      </c>
      <c r="J293" s="35" t="n">
        <f aca="false">IF(I293&lt;=$D$7,I293,0)</f>
        <v>0</v>
      </c>
      <c r="K293" s="36" t="n">
        <f aca="false">IF(J293&gt;0,$D$9/(1-$D$6)^(J293-1),0)</f>
        <v>0</v>
      </c>
      <c r="L293" s="36" t="n">
        <f aca="false">M293-K293</f>
        <v>0</v>
      </c>
      <c r="M293" s="36" t="n">
        <f aca="false">IF(J293&gt;0,$D$6/(1-(1-$D$6)^$D$7),0)</f>
        <v>0</v>
      </c>
      <c r="N293" s="36" t="n">
        <f aca="false">IF(K293&gt;0,N292+K293,0)</f>
        <v>0</v>
      </c>
      <c r="O293" s="36" t="n">
        <f aca="false">IF(J293&gt;0,O292+L293,0)</f>
        <v>0</v>
      </c>
      <c r="P293" s="36" t="n">
        <f aca="false">O293+N293</f>
        <v>0</v>
      </c>
      <c r="Q293" s="36"/>
      <c r="R293" s="36" t="n">
        <f aca="false">IF(J293&gt;0,1/$D$7,0)</f>
        <v>0</v>
      </c>
      <c r="S293" s="36" t="n">
        <f aca="false">IF(J293&gt;0,S292+R293,0)</f>
        <v>0</v>
      </c>
      <c r="T293" s="36" t="n">
        <f aca="false">IF(J293&gt;0,(1-S293)*$D$6,0)</f>
        <v>0</v>
      </c>
      <c r="U293" s="36" t="n">
        <f aca="false">T293+R293</f>
        <v>0</v>
      </c>
      <c r="V293" s="36" t="n">
        <f aca="false">IF(J293&gt;0,V292+U293,0)</f>
        <v>0</v>
      </c>
      <c r="W293" s="36"/>
      <c r="X293" s="36" t="n">
        <f aca="false">M293-U293</f>
        <v>0</v>
      </c>
      <c r="Y293" s="34"/>
    </row>
    <row r="294" customFormat="false" ht="18" hidden="false" customHeight="false" outlineLevel="0" collapsed="false">
      <c r="D294" s="33"/>
      <c r="E294" s="33" t="n">
        <f aca="false">U294*$E$25</f>
        <v>0</v>
      </c>
      <c r="F294" s="33" t="n">
        <f aca="false">IF(J294&gt;0,$D$32-E294,0)</f>
        <v>0</v>
      </c>
      <c r="G294" s="34"/>
      <c r="H294" s="1" t="n">
        <f aca="false">1+INT(I294/12)</f>
        <v>22</v>
      </c>
      <c r="I294" s="35" t="n">
        <v>263</v>
      </c>
      <c r="J294" s="35" t="n">
        <f aca="false">IF(I294&lt;=$D$7,I294,0)</f>
        <v>0</v>
      </c>
      <c r="K294" s="36" t="n">
        <f aca="false">IF(J294&gt;0,$D$9/(1-$D$6)^(J294-1),0)</f>
        <v>0</v>
      </c>
      <c r="L294" s="36" t="n">
        <f aca="false">M294-K294</f>
        <v>0</v>
      </c>
      <c r="M294" s="36" t="n">
        <f aca="false">IF(J294&gt;0,$D$6/(1-(1-$D$6)^$D$7),0)</f>
        <v>0</v>
      </c>
      <c r="N294" s="36" t="n">
        <f aca="false">IF(K294&gt;0,N293+K294,0)</f>
        <v>0</v>
      </c>
      <c r="O294" s="36" t="n">
        <f aca="false">IF(J294&gt;0,O293+L294,0)</f>
        <v>0</v>
      </c>
      <c r="P294" s="36" t="n">
        <f aca="false">O294+N294</f>
        <v>0</v>
      </c>
      <c r="Q294" s="36"/>
      <c r="R294" s="36" t="n">
        <f aca="false">IF(J294&gt;0,1/$D$7,0)</f>
        <v>0</v>
      </c>
      <c r="S294" s="36" t="n">
        <f aca="false">IF(J294&gt;0,S293+R294,0)</f>
        <v>0</v>
      </c>
      <c r="T294" s="36" t="n">
        <f aca="false">IF(J294&gt;0,(1-S294)*$D$6,0)</f>
        <v>0</v>
      </c>
      <c r="U294" s="36" t="n">
        <f aca="false">T294+R294</f>
        <v>0</v>
      </c>
      <c r="V294" s="36" t="n">
        <f aca="false">IF(J294&gt;0,V293+U294,0)</f>
        <v>0</v>
      </c>
      <c r="W294" s="36"/>
      <c r="X294" s="36" t="n">
        <f aca="false">M294-U294</f>
        <v>0</v>
      </c>
      <c r="Y294" s="34"/>
    </row>
    <row r="295" customFormat="false" ht="18" hidden="false" customHeight="false" outlineLevel="0" collapsed="false">
      <c r="D295" s="33"/>
      <c r="E295" s="33" t="n">
        <f aca="false">U295*$E$25</f>
        <v>0</v>
      </c>
      <c r="F295" s="33" t="n">
        <f aca="false">IF(J295&gt;0,$D$32-E295,0)</f>
        <v>0</v>
      </c>
      <c r="G295" s="34"/>
      <c r="H295" s="1" t="n">
        <f aca="false">1+INT(I295/12)</f>
        <v>23</v>
      </c>
      <c r="I295" s="35" t="n">
        <v>264</v>
      </c>
      <c r="J295" s="35" t="n">
        <f aca="false">IF(I295&lt;=$D$7,I295,0)</f>
        <v>0</v>
      </c>
      <c r="K295" s="36" t="n">
        <f aca="false">IF(J295&gt;0,$D$9/(1-$D$6)^(J295-1),0)</f>
        <v>0</v>
      </c>
      <c r="L295" s="36" t="n">
        <f aca="false">M295-K295</f>
        <v>0</v>
      </c>
      <c r="M295" s="36" t="n">
        <f aca="false">IF(J295&gt;0,$D$6/(1-(1-$D$6)^$D$7),0)</f>
        <v>0</v>
      </c>
      <c r="N295" s="36" t="n">
        <f aca="false">IF(K295&gt;0,N294+K295,0)</f>
        <v>0</v>
      </c>
      <c r="O295" s="36" t="n">
        <f aca="false">IF(J295&gt;0,O294+L295,0)</f>
        <v>0</v>
      </c>
      <c r="P295" s="36" t="n">
        <f aca="false">O295+N295</f>
        <v>0</v>
      </c>
      <c r="Q295" s="36"/>
      <c r="R295" s="36" t="n">
        <f aca="false">IF(J295&gt;0,1/$D$7,0)</f>
        <v>0</v>
      </c>
      <c r="S295" s="36" t="n">
        <f aca="false">IF(J295&gt;0,S294+R295,0)</f>
        <v>0</v>
      </c>
      <c r="T295" s="36" t="n">
        <f aca="false">IF(J295&gt;0,(1-S295)*$D$6,0)</f>
        <v>0</v>
      </c>
      <c r="U295" s="36" t="n">
        <f aca="false">T295+R295</f>
        <v>0</v>
      </c>
      <c r="V295" s="36" t="n">
        <f aca="false">IF(J295&gt;0,V294+U295,0)</f>
        <v>0</v>
      </c>
      <c r="W295" s="36"/>
      <c r="X295" s="36" t="n">
        <f aca="false">M295-U295</f>
        <v>0</v>
      </c>
      <c r="Y295" s="34"/>
    </row>
    <row r="296" customFormat="false" ht="18" hidden="false" customHeight="false" outlineLevel="0" collapsed="false">
      <c r="D296" s="33"/>
      <c r="E296" s="33" t="n">
        <f aca="false">U296*$E$25</f>
        <v>0</v>
      </c>
      <c r="F296" s="33" t="n">
        <f aca="false">IF(J296&gt;0,$D$32-E296,0)</f>
        <v>0</v>
      </c>
      <c r="G296" s="34"/>
      <c r="H296" s="1" t="n">
        <f aca="false">1+INT(I296/12)</f>
        <v>23</v>
      </c>
      <c r="I296" s="35" t="n">
        <v>265</v>
      </c>
      <c r="J296" s="35" t="n">
        <f aca="false">IF(I296&lt;=$D$7,I296,0)</f>
        <v>0</v>
      </c>
      <c r="K296" s="36" t="n">
        <f aca="false">IF(J296&gt;0,$D$9/(1-$D$6)^(J296-1),0)</f>
        <v>0</v>
      </c>
      <c r="L296" s="36" t="n">
        <f aca="false">M296-K296</f>
        <v>0</v>
      </c>
      <c r="M296" s="36" t="n">
        <f aca="false">IF(J296&gt;0,$D$6/(1-(1-$D$6)^$D$7),0)</f>
        <v>0</v>
      </c>
      <c r="N296" s="36" t="n">
        <f aca="false">IF(K296&gt;0,N295+K296,0)</f>
        <v>0</v>
      </c>
      <c r="O296" s="36" t="n">
        <f aca="false">IF(J296&gt;0,O295+L296,0)</f>
        <v>0</v>
      </c>
      <c r="P296" s="36" t="n">
        <f aca="false">O296+N296</f>
        <v>0</v>
      </c>
      <c r="Q296" s="36"/>
      <c r="R296" s="36" t="n">
        <f aca="false">IF(J296&gt;0,1/$D$7,0)</f>
        <v>0</v>
      </c>
      <c r="S296" s="36" t="n">
        <f aca="false">IF(J296&gt;0,S295+R296,0)</f>
        <v>0</v>
      </c>
      <c r="T296" s="36" t="n">
        <f aca="false">IF(J296&gt;0,(1-S296)*$D$6,0)</f>
        <v>0</v>
      </c>
      <c r="U296" s="36" t="n">
        <f aca="false">T296+R296</f>
        <v>0</v>
      </c>
      <c r="V296" s="36" t="n">
        <f aca="false">IF(J296&gt;0,V295+U296,0)</f>
        <v>0</v>
      </c>
      <c r="W296" s="36"/>
      <c r="X296" s="36" t="n">
        <f aca="false">M296-U296</f>
        <v>0</v>
      </c>
      <c r="Y296" s="34"/>
    </row>
    <row r="297" customFormat="false" ht="18" hidden="false" customHeight="false" outlineLevel="0" collapsed="false">
      <c r="D297" s="33"/>
      <c r="E297" s="33" t="n">
        <f aca="false">U297*$E$25</f>
        <v>0</v>
      </c>
      <c r="F297" s="33" t="n">
        <f aca="false">IF(J297&gt;0,$D$32-E297,0)</f>
        <v>0</v>
      </c>
      <c r="G297" s="34"/>
      <c r="H297" s="1" t="n">
        <f aca="false">1+INT(I297/12)</f>
        <v>23</v>
      </c>
      <c r="I297" s="35" t="n">
        <v>266</v>
      </c>
      <c r="J297" s="35" t="n">
        <f aca="false">IF(I297&lt;=$D$7,I297,0)</f>
        <v>0</v>
      </c>
      <c r="K297" s="36" t="n">
        <f aca="false">IF(J297&gt;0,$D$9/(1-$D$6)^(J297-1),0)</f>
        <v>0</v>
      </c>
      <c r="L297" s="36" t="n">
        <f aca="false">M297-K297</f>
        <v>0</v>
      </c>
      <c r="M297" s="36" t="n">
        <f aca="false">IF(J297&gt;0,$D$6/(1-(1-$D$6)^$D$7),0)</f>
        <v>0</v>
      </c>
      <c r="N297" s="36" t="n">
        <f aca="false">IF(K297&gt;0,N296+K297,0)</f>
        <v>0</v>
      </c>
      <c r="O297" s="36" t="n">
        <f aca="false">IF(J297&gt;0,O296+L297,0)</f>
        <v>0</v>
      </c>
      <c r="P297" s="36" t="n">
        <f aca="false">O297+N297</f>
        <v>0</v>
      </c>
      <c r="Q297" s="36"/>
      <c r="R297" s="36" t="n">
        <f aca="false">IF(J297&gt;0,1/$D$7,0)</f>
        <v>0</v>
      </c>
      <c r="S297" s="36" t="n">
        <f aca="false">IF(J297&gt;0,S296+R297,0)</f>
        <v>0</v>
      </c>
      <c r="T297" s="36" t="n">
        <f aca="false">IF(J297&gt;0,(1-S297)*$D$6,0)</f>
        <v>0</v>
      </c>
      <c r="U297" s="36" t="n">
        <f aca="false">T297+R297</f>
        <v>0</v>
      </c>
      <c r="V297" s="36" t="n">
        <f aca="false">IF(J297&gt;0,V296+U297,0)</f>
        <v>0</v>
      </c>
      <c r="W297" s="36"/>
      <c r="X297" s="36" t="n">
        <f aca="false">M297-U297</f>
        <v>0</v>
      </c>
      <c r="Y297" s="34"/>
    </row>
    <row r="298" customFormat="false" ht="18" hidden="false" customHeight="false" outlineLevel="0" collapsed="false">
      <c r="D298" s="33"/>
      <c r="E298" s="33" t="n">
        <f aca="false">U298*$E$25</f>
        <v>0</v>
      </c>
      <c r="F298" s="33" t="n">
        <f aca="false">IF(J298&gt;0,$D$32-E298,0)</f>
        <v>0</v>
      </c>
      <c r="G298" s="34"/>
      <c r="H298" s="1" t="n">
        <f aca="false">1+INT(I298/12)</f>
        <v>23</v>
      </c>
      <c r="I298" s="35" t="n">
        <v>267</v>
      </c>
      <c r="J298" s="35" t="n">
        <f aca="false">IF(I298&lt;=$D$7,I298,0)</f>
        <v>0</v>
      </c>
      <c r="K298" s="36" t="n">
        <f aca="false">IF(J298&gt;0,$D$9/(1-$D$6)^(J298-1),0)</f>
        <v>0</v>
      </c>
      <c r="L298" s="36" t="n">
        <f aca="false">M298-K298</f>
        <v>0</v>
      </c>
      <c r="M298" s="36" t="n">
        <f aca="false">IF(J298&gt;0,$D$6/(1-(1-$D$6)^$D$7),0)</f>
        <v>0</v>
      </c>
      <c r="N298" s="36" t="n">
        <f aca="false">IF(K298&gt;0,N297+K298,0)</f>
        <v>0</v>
      </c>
      <c r="O298" s="36" t="n">
        <f aca="false">IF(J298&gt;0,O297+L298,0)</f>
        <v>0</v>
      </c>
      <c r="P298" s="36" t="n">
        <f aca="false">O298+N298</f>
        <v>0</v>
      </c>
      <c r="Q298" s="36"/>
      <c r="R298" s="36" t="n">
        <f aca="false">IF(J298&gt;0,1/$D$7,0)</f>
        <v>0</v>
      </c>
      <c r="S298" s="36" t="n">
        <f aca="false">IF(J298&gt;0,S297+R298,0)</f>
        <v>0</v>
      </c>
      <c r="T298" s="36" t="n">
        <f aca="false">IF(J298&gt;0,(1-S298)*$D$6,0)</f>
        <v>0</v>
      </c>
      <c r="U298" s="36" t="n">
        <f aca="false">T298+R298</f>
        <v>0</v>
      </c>
      <c r="V298" s="36" t="n">
        <f aca="false">IF(J298&gt;0,V297+U298,0)</f>
        <v>0</v>
      </c>
      <c r="W298" s="36"/>
      <c r="X298" s="36" t="n">
        <f aca="false">M298-U298</f>
        <v>0</v>
      </c>
      <c r="Y298" s="34"/>
    </row>
    <row r="299" customFormat="false" ht="18" hidden="false" customHeight="false" outlineLevel="0" collapsed="false">
      <c r="D299" s="33"/>
      <c r="E299" s="33" t="n">
        <f aca="false">U299*$E$25</f>
        <v>0</v>
      </c>
      <c r="F299" s="33" t="n">
        <f aca="false">IF(J299&gt;0,$D$32-E299,0)</f>
        <v>0</v>
      </c>
      <c r="G299" s="34"/>
      <c r="H299" s="1" t="n">
        <f aca="false">1+INT(I299/12)</f>
        <v>23</v>
      </c>
      <c r="I299" s="35" t="n">
        <v>268</v>
      </c>
      <c r="J299" s="35" t="n">
        <f aca="false">IF(I299&lt;=$D$7,I299,0)</f>
        <v>0</v>
      </c>
      <c r="K299" s="36" t="n">
        <f aca="false">IF(J299&gt;0,$D$9/(1-$D$6)^(J299-1),0)</f>
        <v>0</v>
      </c>
      <c r="L299" s="36" t="n">
        <f aca="false">M299-K299</f>
        <v>0</v>
      </c>
      <c r="M299" s="36" t="n">
        <f aca="false">IF(J299&gt;0,$D$6/(1-(1-$D$6)^$D$7),0)</f>
        <v>0</v>
      </c>
      <c r="N299" s="36" t="n">
        <f aca="false">IF(K299&gt;0,N298+K299,0)</f>
        <v>0</v>
      </c>
      <c r="O299" s="36" t="n">
        <f aca="false">IF(J299&gt;0,O298+L299,0)</f>
        <v>0</v>
      </c>
      <c r="P299" s="36" t="n">
        <f aca="false">O299+N299</f>
        <v>0</v>
      </c>
      <c r="Q299" s="36"/>
      <c r="R299" s="36" t="n">
        <f aca="false">IF(J299&gt;0,1/$D$7,0)</f>
        <v>0</v>
      </c>
      <c r="S299" s="36" t="n">
        <f aca="false">IF(J299&gt;0,S298+R299,0)</f>
        <v>0</v>
      </c>
      <c r="T299" s="36" t="n">
        <f aca="false">IF(J299&gt;0,(1-S299)*$D$6,0)</f>
        <v>0</v>
      </c>
      <c r="U299" s="36" t="n">
        <f aca="false">T299+R299</f>
        <v>0</v>
      </c>
      <c r="V299" s="36" t="n">
        <f aca="false">IF(J299&gt;0,V298+U299,0)</f>
        <v>0</v>
      </c>
      <c r="W299" s="36"/>
      <c r="X299" s="36" t="n">
        <f aca="false">M299-U299</f>
        <v>0</v>
      </c>
      <c r="Y299" s="34"/>
    </row>
    <row r="300" customFormat="false" ht="18" hidden="false" customHeight="false" outlineLevel="0" collapsed="false">
      <c r="D300" s="33"/>
      <c r="E300" s="33" t="n">
        <f aca="false">U300*$E$25</f>
        <v>0</v>
      </c>
      <c r="F300" s="33" t="n">
        <f aca="false">IF(J300&gt;0,$D$32-E300,0)</f>
        <v>0</v>
      </c>
      <c r="G300" s="34"/>
      <c r="H300" s="1" t="n">
        <f aca="false">1+INT(I300/12)</f>
        <v>23</v>
      </c>
      <c r="I300" s="35" t="n">
        <v>269</v>
      </c>
      <c r="J300" s="35" t="n">
        <f aca="false">IF(I300&lt;=$D$7,I300,0)</f>
        <v>0</v>
      </c>
      <c r="K300" s="36" t="n">
        <f aca="false">IF(J300&gt;0,$D$9/(1-$D$6)^(J300-1),0)</f>
        <v>0</v>
      </c>
      <c r="L300" s="36" t="n">
        <f aca="false">M300-K300</f>
        <v>0</v>
      </c>
      <c r="M300" s="36" t="n">
        <f aca="false">IF(J300&gt;0,$D$6/(1-(1-$D$6)^$D$7),0)</f>
        <v>0</v>
      </c>
      <c r="N300" s="36" t="n">
        <f aca="false">IF(K300&gt;0,N299+K300,0)</f>
        <v>0</v>
      </c>
      <c r="O300" s="36" t="n">
        <f aca="false">IF(J300&gt;0,O299+L300,0)</f>
        <v>0</v>
      </c>
      <c r="P300" s="36" t="n">
        <f aca="false">O300+N300</f>
        <v>0</v>
      </c>
      <c r="Q300" s="36"/>
      <c r="R300" s="36" t="n">
        <f aca="false">IF(J300&gt;0,1/$D$7,0)</f>
        <v>0</v>
      </c>
      <c r="S300" s="36" t="n">
        <f aca="false">IF(J300&gt;0,S299+R300,0)</f>
        <v>0</v>
      </c>
      <c r="T300" s="36" t="n">
        <f aca="false">IF(J300&gt;0,(1-S300)*$D$6,0)</f>
        <v>0</v>
      </c>
      <c r="U300" s="36" t="n">
        <f aca="false">T300+R300</f>
        <v>0</v>
      </c>
      <c r="V300" s="36" t="n">
        <f aca="false">IF(J300&gt;0,V299+U300,0)</f>
        <v>0</v>
      </c>
      <c r="W300" s="36"/>
      <c r="X300" s="36" t="n">
        <f aca="false">M300-U300</f>
        <v>0</v>
      </c>
      <c r="Y300" s="34"/>
    </row>
    <row r="301" customFormat="false" ht="18" hidden="false" customHeight="false" outlineLevel="0" collapsed="false">
      <c r="D301" s="33"/>
      <c r="E301" s="33" t="n">
        <f aca="false">U301*$E$25</f>
        <v>0</v>
      </c>
      <c r="F301" s="33" t="n">
        <f aca="false">IF(J301&gt;0,$D$32-E301,0)</f>
        <v>0</v>
      </c>
      <c r="G301" s="34"/>
      <c r="H301" s="1" t="n">
        <f aca="false">1+INT(I301/12)</f>
        <v>23</v>
      </c>
      <c r="I301" s="35" t="n">
        <v>270</v>
      </c>
      <c r="J301" s="35" t="n">
        <f aca="false">IF(I301&lt;=$D$7,I301,0)</f>
        <v>0</v>
      </c>
      <c r="K301" s="36" t="n">
        <f aca="false">IF(J301&gt;0,$D$9/(1-$D$6)^(J301-1),0)</f>
        <v>0</v>
      </c>
      <c r="L301" s="36" t="n">
        <f aca="false">M301-K301</f>
        <v>0</v>
      </c>
      <c r="M301" s="36" t="n">
        <f aca="false">IF(J301&gt;0,$D$6/(1-(1-$D$6)^$D$7),0)</f>
        <v>0</v>
      </c>
      <c r="N301" s="36" t="n">
        <f aca="false">IF(K301&gt;0,N300+K301,0)</f>
        <v>0</v>
      </c>
      <c r="O301" s="36" t="n">
        <f aca="false">IF(J301&gt;0,O300+L301,0)</f>
        <v>0</v>
      </c>
      <c r="P301" s="36" t="n">
        <f aca="false">O301+N301</f>
        <v>0</v>
      </c>
      <c r="Q301" s="36"/>
      <c r="R301" s="36" t="n">
        <f aca="false">IF(J301&gt;0,1/$D$7,0)</f>
        <v>0</v>
      </c>
      <c r="S301" s="36" t="n">
        <f aca="false">IF(J301&gt;0,S300+R301,0)</f>
        <v>0</v>
      </c>
      <c r="T301" s="36" t="n">
        <f aca="false">IF(J301&gt;0,(1-S301)*$D$6,0)</f>
        <v>0</v>
      </c>
      <c r="U301" s="36" t="n">
        <f aca="false">T301+R301</f>
        <v>0</v>
      </c>
      <c r="V301" s="36" t="n">
        <f aca="false">IF(J301&gt;0,V300+U301,0)</f>
        <v>0</v>
      </c>
      <c r="W301" s="36"/>
      <c r="X301" s="36" t="n">
        <f aca="false">M301-U301</f>
        <v>0</v>
      </c>
      <c r="Y301" s="34"/>
    </row>
    <row r="302" customFormat="false" ht="18" hidden="false" customHeight="false" outlineLevel="0" collapsed="false">
      <c r="D302" s="33"/>
      <c r="E302" s="33" t="n">
        <f aca="false">U302*$E$25</f>
        <v>0</v>
      </c>
      <c r="F302" s="33" t="n">
        <f aca="false">IF(J302&gt;0,$D$32-E302,0)</f>
        <v>0</v>
      </c>
      <c r="G302" s="34"/>
      <c r="H302" s="1" t="n">
        <f aca="false">1+INT(I302/12)</f>
        <v>23</v>
      </c>
      <c r="I302" s="35" t="n">
        <v>271</v>
      </c>
      <c r="J302" s="35" t="n">
        <f aca="false">IF(I302&lt;=$D$7,I302,0)</f>
        <v>0</v>
      </c>
      <c r="K302" s="36" t="n">
        <f aca="false">IF(J302&gt;0,$D$9/(1-$D$6)^(J302-1),0)</f>
        <v>0</v>
      </c>
      <c r="L302" s="36" t="n">
        <f aca="false">M302-K302</f>
        <v>0</v>
      </c>
      <c r="M302" s="36" t="n">
        <f aca="false">IF(J302&gt;0,$D$6/(1-(1-$D$6)^$D$7),0)</f>
        <v>0</v>
      </c>
      <c r="N302" s="36" t="n">
        <f aca="false">IF(K302&gt;0,N301+K302,0)</f>
        <v>0</v>
      </c>
      <c r="O302" s="36" t="n">
        <f aca="false">IF(J302&gt;0,O301+L302,0)</f>
        <v>0</v>
      </c>
      <c r="P302" s="36" t="n">
        <f aca="false">O302+N302</f>
        <v>0</v>
      </c>
      <c r="Q302" s="36"/>
      <c r="R302" s="36" t="n">
        <f aca="false">IF(J302&gt;0,1/$D$7,0)</f>
        <v>0</v>
      </c>
      <c r="S302" s="36" t="n">
        <f aca="false">IF(J302&gt;0,S301+R302,0)</f>
        <v>0</v>
      </c>
      <c r="T302" s="36" t="n">
        <f aca="false">IF(J302&gt;0,(1-S302)*$D$6,0)</f>
        <v>0</v>
      </c>
      <c r="U302" s="36" t="n">
        <f aca="false">T302+R302</f>
        <v>0</v>
      </c>
      <c r="V302" s="36" t="n">
        <f aca="false">IF(J302&gt;0,V301+U302,0)</f>
        <v>0</v>
      </c>
      <c r="W302" s="36"/>
      <c r="X302" s="36" t="n">
        <f aca="false">M302-U302</f>
        <v>0</v>
      </c>
      <c r="Y302" s="34"/>
    </row>
    <row r="303" customFormat="false" ht="18" hidden="false" customHeight="false" outlineLevel="0" collapsed="false">
      <c r="D303" s="33"/>
      <c r="E303" s="33" t="n">
        <f aca="false">U303*$E$25</f>
        <v>0</v>
      </c>
      <c r="F303" s="33" t="n">
        <f aca="false">IF(J303&gt;0,$D$32-E303,0)</f>
        <v>0</v>
      </c>
      <c r="G303" s="34"/>
      <c r="H303" s="1" t="n">
        <f aca="false">1+INT(I303/12)</f>
        <v>23</v>
      </c>
      <c r="I303" s="35" t="n">
        <v>272</v>
      </c>
      <c r="J303" s="35" t="n">
        <f aca="false">IF(I303&lt;=$D$7,I303,0)</f>
        <v>0</v>
      </c>
      <c r="K303" s="36" t="n">
        <f aca="false">IF(J303&gt;0,$D$9/(1-$D$6)^(J303-1),0)</f>
        <v>0</v>
      </c>
      <c r="L303" s="36" t="n">
        <f aca="false">M303-K303</f>
        <v>0</v>
      </c>
      <c r="M303" s="36" t="n">
        <f aca="false">IF(J303&gt;0,$D$6/(1-(1-$D$6)^$D$7),0)</f>
        <v>0</v>
      </c>
      <c r="N303" s="36" t="n">
        <f aca="false">IF(K303&gt;0,N302+K303,0)</f>
        <v>0</v>
      </c>
      <c r="O303" s="36" t="n">
        <f aca="false">IF(J303&gt;0,O302+L303,0)</f>
        <v>0</v>
      </c>
      <c r="P303" s="36" t="n">
        <f aca="false">O303+N303</f>
        <v>0</v>
      </c>
      <c r="Q303" s="36"/>
      <c r="R303" s="36" t="n">
        <f aca="false">IF(J303&gt;0,1/$D$7,0)</f>
        <v>0</v>
      </c>
      <c r="S303" s="36" t="n">
        <f aca="false">IF(J303&gt;0,S302+R303,0)</f>
        <v>0</v>
      </c>
      <c r="T303" s="36" t="n">
        <f aca="false">IF(J303&gt;0,(1-S303)*$D$6,0)</f>
        <v>0</v>
      </c>
      <c r="U303" s="36" t="n">
        <f aca="false">T303+R303</f>
        <v>0</v>
      </c>
      <c r="V303" s="36" t="n">
        <f aca="false">IF(J303&gt;0,V302+U303,0)</f>
        <v>0</v>
      </c>
      <c r="W303" s="36"/>
      <c r="X303" s="36" t="n">
        <f aca="false">M303-U303</f>
        <v>0</v>
      </c>
      <c r="Y303" s="34"/>
    </row>
    <row r="304" customFormat="false" ht="18" hidden="false" customHeight="false" outlineLevel="0" collapsed="false">
      <c r="D304" s="33"/>
      <c r="E304" s="33" t="n">
        <f aca="false">U304*$E$25</f>
        <v>0</v>
      </c>
      <c r="F304" s="33" t="n">
        <f aca="false">IF(J304&gt;0,$D$32-E304,0)</f>
        <v>0</v>
      </c>
      <c r="G304" s="34"/>
      <c r="H304" s="1" t="n">
        <f aca="false">1+INT(I304/12)</f>
        <v>23</v>
      </c>
      <c r="I304" s="35" t="n">
        <v>273</v>
      </c>
      <c r="J304" s="35" t="n">
        <f aca="false">IF(I304&lt;=$D$7,I304,0)</f>
        <v>0</v>
      </c>
      <c r="K304" s="36" t="n">
        <f aca="false">IF(J304&gt;0,$D$9/(1-$D$6)^(J304-1),0)</f>
        <v>0</v>
      </c>
      <c r="L304" s="36" t="n">
        <f aca="false">M304-K304</f>
        <v>0</v>
      </c>
      <c r="M304" s="36" t="n">
        <f aca="false">IF(J304&gt;0,$D$6/(1-(1-$D$6)^$D$7),0)</f>
        <v>0</v>
      </c>
      <c r="N304" s="36" t="n">
        <f aca="false">IF(K304&gt;0,N303+K304,0)</f>
        <v>0</v>
      </c>
      <c r="O304" s="36" t="n">
        <f aca="false">IF(J304&gt;0,O303+L304,0)</f>
        <v>0</v>
      </c>
      <c r="P304" s="36" t="n">
        <f aca="false">O304+N304</f>
        <v>0</v>
      </c>
      <c r="Q304" s="36"/>
      <c r="R304" s="36" t="n">
        <f aca="false">IF(J304&gt;0,1/$D$7,0)</f>
        <v>0</v>
      </c>
      <c r="S304" s="36" t="n">
        <f aca="false">IF(J304&gt;0,S303+R304,0)</f>
        <v>0</v>
      </c>
      <c r="T304" s="36" t="n">
        <f aca="false">IF(J304&gt;0,(1-S304)*$D$6,0)</f>
        <v>0</v>
      </c>
      <c r="U304" s="36" t="n">
        <f aca="false">T304+R304</f>
        <v>0</v>
      </c>
      <c r="V304" s="36" t="n">
        <f aca="false">IF(J304&gt;0,V303+U304,0)</f>
        <v>0</v>
      </c>
      <c r="W304" s="36"/>
      <c r="X304" s="36" t="n">
        <f aca="false">M304-U304</f>
        <v>0</v>
      </c>
      <c r="Y304" s="34"/>
    </row>
    <row r="305" customFormat="false" ht="18" hidden="false" customHeight="false" outlineLevel="0" collapsed="false">
      <c r="D305" s="33"/>
      <c r="E305" s="33" t="n">
        <f aca="false">U305*$E$25</f>
        <v>0</v>
      </c>
      <c r="F305" s="33" t="n">
        <f aca="false">IF(J305&gt;0,$D$32-E305,0)</f>
        <v>0</v>
      </c>
      <c r="G305" s="34"/>
      <c r="H305" s="1" t="n">
        <f aca="false">1+INT(I305/12)</f>
        <v>23</v>
      </c>
      <c r="I305" s="35" t="n">
        <v>274</v>
      </c>
      <c r="J305" s="35" t="n">
        <f aca="false">IF(I305&lt;=$D$7,I305,0)</f>
        <v>0</v>
      </c>
      <c r="K305" s="36" t="n">
        <f aca="false">IF(J305&gt;0,$D$9/(1-$D$6)^(J305-1),0)</f>
        <v>0</v>
      </c>
      <c r="L305" s="36" t="n">
        <f aca="false">M305-K305</f>
        <v>0</v>
      </c>
      <c r="M305" s="36" t="n">
        <f aca="false">IF(J305&gt;0,$D$6/(1-(1-$D$6)^$D$7),0)</f>
        <v>0</v>
      </c>
      <c r="N305" s="36" t="n">
        <f aca="false">IF(K305&gt;0,N304+K305,0)</f>
        <v>0</v>
      </c>
      <c r="O305" s="36" t="n">
        <f aca="false">IF(J305&gt;0,O304+L305,0)</f>
        <v>0</v>
      </c>
      <c r="P305" s="36" t="n">
        <f aca="false">O305+N305</f>
        <v>0</v>
      </c>
      <c r="Q305" s="36"/>
      <c r="R305" s="36" t="n">
        <f aca="false">IF(J305&gt;0,1/$D$7,0)</f>
        <v>0</v>
      </c>
      <c r="S305" s="36" t="n">
        <f aca="false">IF(J305&gt;0,S304+R305,0)</f>
        <v>0</v>
      </c>
      <c r="T305" s="36" t="n">
        <f aca="false">IF(J305&gt;0,(1-S305)*$D$6,0)</f>
        <v>0</v>
      </c>
      <c r="U305" s="36" t="n">
        <f aca="false">T305+R305</f>
        <v>0</v>
      </c>
      <c r="V305" s="36" t="n">
        <f aca="false">IF(J305&gt;0,V304+U305,0)</f>
        <v>0</v>
      </c>
      <c r="W305" s="36"/>
      <c r="X305" s="36" t="n">
        <f aca="false">M305-U305</f>
        <v>0</v>
      </c>
      <c r="Y305" s="34"/>
    </row>
    <row r="306" customFormat="false" ht="18" hidden="false" customHeight="false" outlineLevel="0" collapsed="false">
      <c r="D306" s="33"/>
      <c r="E306" s="33" t="n">
        <f aca="false">U306*$E$25</f>
        <v>0</v>
      </c>
      <c r="F306" s="33" t="n">
        <f aca="false">IF(J306&gt;0,$D$32-E306,0)</f>
        <v>0</v>
      </c>
      <c r="G306" s="34"/>
      <c r="H306" s="1" t="n">
        <f aca="false">1+INT(I306/12)</f>
        <v>23</v>
      </c>
      <c r="I306" s="35" t="n">
        <v>275</v>
      </c>
      <c r="J306" s="35" t="n">
        <f aca="false">IF(I306&lt;=$D$7,I306,0)</f>
        <v>0</v>
      </c>
      <c r="K306" s="36" t="n">
        <f aca="false">IF(J306&gt;0,$D$9/(1-$D$6)^(J306-1),0)</f>
        <v>0</v>
      </c>
      <c r="L306" s="36" t="n">
        <f aca="false">M306-K306</f>
        <v>0</v>
      </c>
      <c r="M306" s="36" t="n">
        <f aca="false">IF(J306&gt;0,$D$6/(1-(1-$D$6)^$D$7),0)</f>
        <v>0</v>
      </c>
      <c r="N306" s="36" t="n">
        <f aca="false">IF(K306&gt;0,N305+K306,0)</f>
        <v>0</v>
      </c>
      <c r="O306" s="36" t="n">
        <f aca="false">IF(J306&gt;0,O305+L306,0)</f>
        <v>0</v>
      </c>
      <c r="P306" s="36" t="n">
        <f aca="false">O306+N306</f>
        <v>0</v>
      </c>
      <c r="Q306" s="36"/>
      <c r="R306" s="36" t="n">
        <f aca="false">IF(J306&gt;0,1/$D$7,0)</f>
        <v>0</v>
      </c>
      <c r="S306" s="36" t="n">
        <f aca="false">IF(J306&gt;0,S305+R306,0)</f>
        <v>0</v>
      </c>
      <c r="T306" s="36" t="n">
        <f aca="false">IF(J306&gt;0,(1-S306)*$D$6,0)</f>
        <v>0</v>
      </c>
      <c r="U306" s="36" t="n">
        <f aca="false">T306+R306</f>
        <v>0</v>
      </c>
      <c r="V306" s="36" t="n">
        <f aca="false">IF(J306&gt;0,V305+U306,0)</f>
        <v>0</v>
      </c>
      <c r="W306" s="36"/>
      <c r="X306" s="36" t="n">
        <f aca="false">M306-U306</f>
        <v>0</v>
      </c>
      <c r="Y306" s="34"/>
    </row>
    <row r="307" customFormat="false" ht="18" hidden="false" customHeight="false" outlineLevel="0" collapsed="false">
      <c r="D307" s="33"/>
      <c r="E307" s="33" t="n">
        <f aca="false">U307*$E$25</f>
        <v>0</v>
      </c>
      <c r="F307" s="33" t="n">
        <f aca="false">IF(J307&gt;0,$D$32-E307,0)</f>
        <v>0</v>
      </c>
      <c r="G307" s="34"/>
      <c r="H307" s="1" t="n">
        <f aca="false">1+INT(I307/12)</f>
        <v>24</v>
      </c>
      <c r="I307" s="35" t="n">
        <v>276</v>
      </c>
      <c r="J307" s="35" t="n">
        <f aca="false">IF(I307&lt;=$D$7,I307,0)</f>
        <v>0</v>
      </c>
      <c r="K307" s="36" t="n">
        <f aca="false">IF(J307&gt;0,$D$9/(1-$D$6)^(J307-1),0)</f>
        <v>0</v>
      </c>
      <c r="L307" s="36" t="n">
        <f aca="false">M307-K307</f>
        <v>0</v>
      </c>
      <c r="M307" s="36" t="n">
        <f aca="false">IF(J307&gt;0,$D$6/(1-(1-$D$6)^$D$7),0)</f>
        <v>0</v>
      </c>
      <c r="N307" s="36" t="n">
        <f aca="false">IF(K307&gt;0,N306+K307,0)</f>
        <v>0</v>
      </c>
      <c r="O307" s="36" t="n">
        <f aca="false">IF(J307&gt;0,O306+L307,0)</f>
        <v>0</v>
      </c>
      <c r="P307" s="36" t="n">
        <f aca="false">O307+N307</f>
        <v>0</v>
      </c>
      <c r="Q307" s="36"/>
      <c r="R307" s="36" t="n">
        <f aca="false">IF(J307&gt;0,1/$D$7,0)</f>
        <v>0</v>
      </c>
      <c r="S307" s="36" t="n">
        <f aca="false">IF(J307&gt;0,S306+R307,0)</f>
        <v>0</v>
      </c>
      <c r="T307" s="36" t="n">
        <f aca="false">IF(J307&gt;0,(1-S307)*$D$6,0)</f>
        <v>0</v>
      </c>
      <c r="U307" s="36" t="n">
        <f aca="false">T307+R307</f>
        <v>0</v>
      </c>
      <c r="V307" s="36" t="n">
        <f aca="false">IF(J307&gt;0,V306+U307,0)</f>
        <v>0</v>
      </c>
      <c r="W307" s="36"/>
      <c r="X307" s="36" t="n">
        <f aca="false">M307-U307</f>
        <v>0</v>
      </c>
      <c r="Y307" s="34"/>
    </row>
    <row r="308" customFormat="false" ht="18" hidden="false" customHeight="false" outlineLevel="0" collapsed="false">
      <c r="D308" s="33"/>
      <c r="E308" s="33" t="n">
        <f aca="false">U308*$E$25</f>
        <v>0</v>
      </c>
      <c r="F308" s="33" t="n">
        <f aca="false">IF(J308&gt;0,$D$32-E308,0)</f>
        <v>0</v>
      </c>
      <c r="G308" s="34"/>
      <c r="H308" s="1" t="n">
        <f aca="false">1+INT(I308/12)</f>
        <v>24</v>
      </c>
      <c r="I308" s="35" t="n">
        <v>277</v>
      </c>
      <c r="J308" s="35" t="n">
        <f aca="false">IF(I308&lt;=$D$7,I308,0)</f>
        <v>0</v>
      </c>
      <c r="K308" s="36" t="n">
        <f aca="false">IF(J308&gt;0,$D$9/(1-$D$6)^(J308-1),0)</f>
        <v>0</v>
      </c>
      <c r="L308" s="36" t="n">
        <f aca="false">M308-K308</f>
        <v>0</v>
      </c>
      <c r="M308" s="36" t="n">
        <f aca="false">IF(J308&gt;0,$D$6/(1-(1-$D$6)^$D$7),0)</f>
        <v>0</v>
      </c>
      <c r="N308" s="36" t="n">
        <f aca="false">IF(K308&gt;0,N307+K308,0)</f>
        <v>0</v>
      </c>
      <c r="O308" s="36" t="n">
        <f aca="false">IF(J308&gt;0,O307+L308,0)</f>
        <v>0</v>
      </c>
      <c r="P308" s="36" t="n">
        <f aca="false">O308+N308</f>
        <v>0</v>
      </c>
      <c r="Q308" s="36"/>
      <c r="R308" s="36" t="n">
        <f aca="false">IF(J308&gt;0,1/$D$7,0)</f>
        <v>0</v>
      </c>
      <c r="S308" s="36" t="n">
        <f aca="false">IF(J308&gt;0,S307+R308,0)</f>
        <v>0</v>
      </c>
      <c r="T308" s="36" t="n">
        <f aca="false">IF(J308&gt;0,(1-S308)*$D$6,0)</f>
        <v>0</v>
      </c>
      <c r="U308" s="36" t="n">
        <f aca="false">T308+R308</f>
        <v>0</v>
      </c>
      <c r="V308" s="36" t="n">
        <f aca="false">IF(J308&gt;0,V307+U308,0)</f>
        <v>0</v>
      </c>
      <c r="W308" s="36"/>
      <c r="X308" s="36" t="n">
        <f aca="false">M308-U308</f>
        <v>0</v>
      </c>
      <c r="Y308" s="34"/>
    </row>
    <row r="309" customFormat="false" ht="18" hidden="false" customHeight="false" outlineLevel="0" collapsed="false">
      <c r="D309" s="33"/>
      <c r="E309" s="33" t="n">
        <f aca="false">U309*$E$25</f>
        <v>0</v>
      </c>
      <c r="F309" s="33" t="n">
        <f aca="false">IF(J309&gt;0,$D$32-E309,0)</f>
        <v>0</v>
      </c>
      <c r="G309" s="34"/>
      <c r="H309" s="1" t="n">
        <f aca="false">1+INT(I309/12)</f>
        <v>24</v>
      </c>
      <c r="I309" s="35" t="n">
        <v>278</v>
      </c>
      <c r="J309" s="35" t="n">
        <f aca="false">IF(I309&lt;=$D$7,I309,0)</f>
        <v>0</v>
      </c>
      <c r="K309" s="36" t="n">
        <f aca="false">IF(J309&gt;0,$D$9/(1-$D$6)^(J309-1),0)</f>
        <v>0</v>
      </c>
      <c r="L309" s="36" t="n">
        <f aca="false">M309-K309</f>
        <v>0</v>
      </c>
      <c r="M309" s="36" t="n">
        <f aca="false">IF(J309&gt;0,$D$6/(1-(1-$D$6)^$D$7),0)</f>
        <v>0</v>
      </c>
      <c r="N309" s="36" t="n">
        <f aca="false">IF(K309&gt;0,N308+K309,0)</f>
        <v>0</v>
      </c>
      <c r="O309" s="36" t="n">
        <f aca="false">IF(J309&gt;0,O308+L309,0)</f>
        <v>0</v>
      </c>
      <c r="P309" s="36" t="n">
        <f aca="false">O309+N309</f>
        <v>0</v>
      </c>
      <c r="Q309" s="36"/>
      <c r="R309" s="36" t="n">
        <f aca="false">IF(J309&gt;0,1/$D$7,0)</f>
        <v>0</v>
      </c>
      <c r="S309" s="36" t="n">
        <f aca="false">IF(J309&gt;0,S308+R309,0)</f>
        <v>0</v>
      </c>
      <c r="T309" s="36" t="n">
        <f aca="false">IF(J309&gt;0,(1-S309)*$D$6,0)</f>
        <v>0</v>
      </c>
      <c r="U309" s="36" t="n">
        <f aca="false">T309+R309</f>
        <v>0</v>
      </c>
      <c r="V309" s="36" t="n">
        <f aca="false">IF(J309&gt;0,V308+U309,0)</f>
        <v>0</v>
      </c>
      <c r="W309" s="36"/>
      <c r="X309" s="36" t="n">
        <f aca="false">M309-U309</f>
        <v>0</v>
      </c>
      <c r="Y309" s="34"/>
    </row>
    <row r="310" customFormat="false" ht="18" hidden="false" customHeight="false" outlineLevel="0" collapsed="false">
      <c r="D310" s="33"/>
      <c r="E310" s="33" t="n">
        <f aca="false">U310*$E$25</f>
        <v>0</v>
      </c>
      <c r="F310" s="33" t="n">
        <f aca="false">IF(J310&gt;0,$D$32-E310,0)</f>
        <v>0</v>
      </c>
      <c r="G310" s="34"/>
      <c r="H310" s="1" t="n">
        <f aca="false">1+INT(I310/12)</f>
        <v>24</v>
      </c>
      <c r="I310" s="35" t="n">
        <v>279</v>
      </c>
      <c r="J310" s="35" t="n">
        <f aca="false">IF(I310&lt;=$D$7,I310,0)</f>
        <v>0</v>
      </c>
      <c r="K310" s="36" t="n">
        <f aca="false">IF(J310&gt;0,$D$9/(1-$D$6)^(J310-1),0)</f>
        <v>0</v>
      </c>
      <c r="L310" s="36" t="n">
        <f aca="false">M310-K310</f>
        <v>0</v>
      </c>
      <c r="M310" s="36" t="n">
        <f aca="false">IF(J310&gt;0,$D$6/(1-(1-$D$6)^$D$7),0)</f>
        <v>0</v>
      </c>
      <c r="N310" s="36" t="n">
        <f aca="false">IF(K310&gt;0,N309+K310,0)</f>
        <v>0</v>
      </c>
      <c r="O310" s="36" t="n">
        <f aca="false">IF(J310&gt;0,O309+L310,0)</f>
        <v>0</v>
      </c>
      <c r="P310" s="36" t="n">
        <f aca="false">O310+N310</f>
        <v>0</v>
      </c>
      <c r="Q310" s="36"/>
      <c r="R310" s="36" t="n">
        <f aca="false">IF(J310&gt;0,1/$D$7,0)</f>
        <v>0</v>
      </c>
      <c r="S310" s="36" t="n">
        <f aca="false">IF(J310&gt;0,S309+R310,0)</f>
        <v>0</v>
      </c>
      <c r="T310" s="36" t="n">
        <f aca="false">IF(J310&gt;0,(1-S310)*$D$6,0)</f>
        <v>0</v>
      </c>
      <c r="U310" s="36" t="n">
        <f aca="false">T310+R310</f>
        <v>0</v>
      </c>
      <c r="V310" s="36" t="n">
        <f aca="false">IF(J310&gt;0,V309+U310,0)</f>
        <v>0</v>
      </c>
      <c r="W310" s="36"/>
      <c r="X310" s="36" t="n">
        <f aca="false">M310-U310</f>
        <v>0</v>
      </c>
      <c r="Y310" s="34"/>
    </row>
    <row r="311" customFormat="false" ht="18" hidden="false" customHeight="false" outlineLevel="0" collapsed="false">
      <c r="D311" s="33"/>
      <c r="E311" s="33" t="n">
        <f aca="false">U311*$E$25</f>
        <v>0</v>
      </c>
      <c r="F311" s="33" t="n">
        <f aca="false">IF(J311&gt;0,$D$32-E311,0)</f>
        <v>0</v>
      </c>
      <c r="G311" s="34"/>
      <c r="H311" s="1" t="n">
        <f aca="false">1+INT(I311/12)</f>
        <v>24</v>
      </c>
      <c r="I311" s="35" t="n">
        <v>280</v>
      </c>
      <c r="J311" s="35" t="n">
        <f aca="false">IF(I311&lt;=$D$7,I311,0)</f>
        <v>0</v>
      </c>
      <c r="K311" s="36" t="n">
        <f aca="false">IF(J311&gt;0,$D$9/(1-$D$6)^(J311-1),0)</f>
        <v>0</v>
      </c>
      <c r="L311" s="36" t="n">
        <f aca="false">M311-K311</f>
        <v>0</v>
      </c>
      <c r="M311" s="36" t="n">
        <f aca="false">IF(J311&gt;0,$D$6/(1-(1-$D$6)^$D$7),0)</f>
        <v>0</v>
      </c>
      <c r="N311" s="36" t="n">
        <f aca="false">IF(K311&gt;0,N310+K311,0)</f>
        <v>0</v>
      </c>
      <c r="O311" s="36" t="n">
        <f aca="false">IF(J311&gt;0,O310+L311,0)</f>
        <v>0</v>
      </c>
      <c r="P311" s="36" t="n">
        <f aca="false">O311+N311</f>
        <v>0</v>
      </c>
      <c r="Q311" s="36"/>
      <c r="R311" s="36" t="n">
        <f aca="false">IF(J311&gt;0,1/$D$7,0)</f>
        <v>0</v>
      </c>
      <c r="S311" s="36" t="n">
        <f aca="false">IF(J311&gt;0,S310+R311,0)</f>
        <v>0</v>
      </c>
      <c r="T311" s="36" t="n">
        <f aca="false">IF(J311&gt;0,(1-S311)*$D$6,0)</f>
        <v>0</v>
      </c>
      <c r="U311" s="36" t="n">
        <f aca="false">T311+R311</f>
        <v>0</v>
      </c>
      <c r="V311" s="36" t="n">
        <f aca="false">IF(J311&gt;0,V310+U311,0)</f>
        <v>0</v>
      </c>
      <c r="W311" s="36"/>
      <c r="X311" s="36" t="n">
        <f aca="false">M311-U311</f>
        <v>0</v>
      </c>
      <c r="Y311" s="34"/>
    </row>
    <row r="312" customFormat="false" ht="18" hidden="false" customHeight="false" outlineLevel="0" collapsed="false">
      <c r="D312" s="33"/>
      <c r="E312" s="33" t="n">
        <f aca="false">U312*$E$25</f>
        <v>0</v>
      </c>
      <c r="F312" s="33" t="n">
        <f aca="false">IF(J312&gt;0,$D$32-E312,0)</f>
        <v>0</v>
      </c>
      <c r="G312" s="34"/>
      <c r="H312" s="1" t="n">
        <f aca="false">1+INT(I312/12)</f>
        <v>24</v>
      </c>
      <c r="I312" s="35" t="n">
        <v>281</v>
      </c>
      <c r="J312" s="35" t="n">
        <f aca="false">IF(I312&lt;=$D$7,I312,0)</f>
        <v>0</v>
      </c>
      <c r="K312" s="36" t="n">
        <f aca="false">IF(J312&gt;0,$D$9/(1-$D$6)^(J312-1),0)</f>
        <v>0</v>
      </c>
      <c r="L312" s="36" t="n">
        <f aca="false">M312-K312</f>
        <v>0</v>
      </c>
      <c r="M312" s="36" t="n">
        <f aca="false">IF(J312&gt;0,$D$6/(1-(1-$D$6)^$D$7),0)</f>
        <v>0</v>
      </c>
      <c r="N312" s="36" t="n">
        <f aca="false">IF(K312&gt;0,N311+K312,0)</f>
        <v>0</v>
      </c>
      <c r="O312" s="36" t="n">
        <f aca="false">IF(J312&gt;0,O311+L312,0)</f>
        <v>0</v>
      </c>
      <c r="P312" s="36" t="n">
        <f aca="false">O312+N312</f>
        <v>0</v>
      </c>
      <c r="Q312" s="36"/>
      <c r="R312" s="36" t="n">
        <f aca="false">IF(J312&gt;0,1/$D$7,0)</f>
        <v>0</v>
      </c>
      <c r="S312" s="36" t="n">
        <f aca="false">IF(J312&gt;0,S311+R312,0)</f>
        <v>0</v>
      </c>
      <c r="T312" s="36" t="n">
        <f aca="false">IF(J312&gt;0,(1-S312)*$D$6,0)</f>
        <v>0</v>
      </c>
      <c r="U312" s="36" t="n">
        <f aca="false">T312+R312</f>
        <v>0</v>
      </c>
      <c r="V312" s="36" t="n">
        <f aca="false">IF(J312&gt;0,V311+U312,0)</f>
        <v>0</v>
      </c>
      <c r="W312" s="36"/>
      <c r="X312" s="36" t="n">
        <f aca="false">M312-U312</f>
        <v>0</v>
      </c>
      <c r="Y312" s="34"/>
    </row>
    <row r="313" customFormat="false" ht="18" hidden="false" customHeight="false" outlineLevel="0" collapsed="false">
      <c r="D313" s="33"/>
      <c r="E313" s="33" t="n">
        <f aca="false">U313*$E$25</f>
        <v>0</v>
      </c>
      <c r="F313" s="33" t="n">
        <f aca="false">IF(J313&gt;0,$D$32-E313,0)</f>
        <v>0</v>
      </c>
      <c r="G313" s="34"/>
      <c r="H313" s="1" t="n">
        <f aca="false">1+INT(I313/12)</f>
        <v>24</v>
      </c>
      <c r="I313" s="35" t="n">
        <v>282</v>
      </c>
      <c r="J313" s="35" t="n">
        <f aca="false">IF(I313&lt;=$D$7,I313,0)</f>
        <v>0</v>
      </c>
      <c r="K313" s="36" t="n">
        <f aca="false">IF(J313&gt;0,$D$9/(1-$D$6)^(J313-1),0)</f>
        <v>0</v>
      </c>
      <c r="L313" s="36" t="n">
        <f aca="false">M313-K313</f>
        <v>0</v>
      </c>
      <c r="M313" s="36" t="n">
        <f aca="false">IF(J313&gt;0,$D$6/(1-(1-$D$6)^$D$7),0)</f>
        <v>0</v>
      </c>
      <c r="N313" s="36" t="n">
        <f aca="false">IF(K313&gt;0,N312+K313,0)</f>
        <v>0</v>
      </c>
      <c r="O313" s="36" t="n">
        <f aca="false">IF(J313&gt;0,O312+L313,0)</f>
        <v>0</v>
      </c>
      <c r="P313" s="36" t="n">
        <f aca="false">O313+N313</f>
        <v>0</v>
      </c>
      <c r="Q313" s="36"/>
      <c r="R313" s="36" t="n">
        <f aca="false">IF(J313&gt;0,1/$D$7,0)</f>
        <v>0</v>
      </c>
      <c r="S313" s="36" t="n">
        <f aca="false">IF(J313&gt;0,S312+R313,0)</f>
        <v>0</v>
      </c>
      <c r="T313" s="36" t="n">
        <f aca="false">IF(J313&gt;0,(1-S313)*$D$6,0)</f>
        <v>0</v>
      </c>
      <c r="U313" s="36" t="n">
        <f aca="false">T313+R313</f>
        <v>0</v>
      </c>
      <c r="V313" s="36" t="n">
        <f aca="false">IF(J313&gt;0,V312+U313,0)</f>
        <v>0</v>
      </c>
      <c r="W313" s="36"/>
      <c r="X313" s="36" t="n">
        <f aca="false">M313-U313</f>
        <v>0</v>
      </c>
      <c r="Y313" s="34"/>
    </row>
    <row r="314" customFormat="false" ht="18" hidden="false" customHeight="false" outlineLevel="0" collapsed="false">
      <c r="D314" s="33"/>
      <c r="E314" s="33" t="n">
        <f aca="false">U314*$E$25</f>
        <v>0</v>
      </c>
      <c r="F314" s="33" t="n">
        <f aca="false">IF(J314&gt;0,$D$32-E314,0)</f>
        <v>0</v>
      </c>
      <c r="G314" s="34"/>
      <c r="H314" s="1" t="n">
        <f aca="false">1+INT(I314/12)</f>
        <v>24</v>
      </c>
      <c r="I314" s="35" t="n">
        <v>283</v>
      </c>
      <c r="J314" s="35" t="n">
        <f aca="false">IF(I314&lt;=$D$7,I314,0)</f>
        <v>0</v>
      </c>
      <c r="K314" s="36" t="n">
        <f aca="false">IF(J314&gt;0,$D$9/(1-$D$6)^(J314-1),0)</f>
        <v>0</v>
      </c>
      <c r="L314" s="36" t="n">
        <f aca="false">M314-K314</f>
        <v>0</v>
      </c>
      <c r="M314" s="36" t="n">
        <f aca="false">IF(J314&gt;0,$D$6/(1-(1-$D$6)^$D$7),0)</f>
        <v>0</v>
      </c>
      <c r="N314" s="36" t="n">
        <f aca="false">IF(K314&gt;0,N313+K314,0)</f>
        <v>0</v>
      </c>
      <c r="O314" s="36" t="n">
        <f aca="false">IF(J314&gt;0,O313+L314,0)</f>
        <v>0</v>
      </c>
      <c r="P314" s="36" t="n">
        <f aca="false">O314+N314</f>
        <v>0</v>
      </c>
      <c r="Q314" s="36"/>
      <c r="R314" s="36" t="n">
        <f aca="false">IF(J314&gt;0,1/$D$7,0)</f>
        <v>0</v>
      </c>
      <c r="S314" s="36" t="n">
        <f aca="false">IF(J314&gt;0,S313+R314,0)</f>
        <v>0</v>
      </c>
      <c r="T314" s="36" t="n">
        <f aca="false">IF(J314&gt;0,(1-S314)*$D$6,0)</f>
        <v>0</v>
      </c>
      <c r="U314" s="36" t="n">
        <f aca="false">T314+R314</f>
        <v>0</v>
      </c>
      <c r="V314" s="36" t="n">
        <f aca="false">IF(J314&gt;0,V313+U314,0)</f>
        <v>0</v>
      </c>
      <c r="W314" s="36"/>
      <c r="X314" s="36" t="n">
        <f aca="false">M314-U314</f>
        <v>0</v>
      </c>
      <c r="Y314" s="34"/>
    </row>
    <row r="315" customFormat="false" ht="18" hidden="false" customHeight="false" outlineLevel="0" collapsed="false">
      <c r="D315" s="33"/>
      <c r="E315" s="33" t="n">
        <f aca="false">U315*$E$25</f>
        <v>0</v>
      </c>
      <c r="F315" s="33" t="n">
        <f aca="false">IF(J315&gt;0,$D$32-E315,0)</f>
        <v>0</v>
      </c>
      <c r="G315" s="34"/>
      <c r="H315" s="1" t="n">
        <f aca="false">1+INT(I315/12)</f>
        <v>24</v>
      </c>
      <c r="I315" s="35" t="n">
        <v>284</v>
      </c>
      <c r="J315" s="35" t="n">
        <f aca="false">IF(I315&lt;=$D$7,I315,0)</f>
        <v>0</v>
      </c>
      <c r="K315" s="36" t="n">
        <f aca="false">IF(J315&gt;0,$D$9/(1-$D$6)^(J315-1),0)</f>
        <v>0</v>
      </c>
      <c r="L315" s="36" t="n">
        <f aca="false">M315-K315</f>
        <v>0</v>
      </c>
      <c r="M315" s="36" t="n">
        <f aca="false">IF(J315&gt;0,$D$6/(1-(1-$D$6)^$D$7),0)</f>
        <v>0</v>
      </c>
      <c r="N315" s="36" t="n">
        <f aca="false">IF(K315&gt;0,N314+K315,0)</f>
        <v>0</v>
      </c>
      <c r="O315" s="36" t="n">
        <f aca="false">IF(J315&gt;0,O314+L315,0)</f>
        <v>0</v>
      </c>
      <c r="P315" s="36" t="n">
        <f aca="false">O315+N315</f>
        <v>0</v>
      </c>
      <c r="Q315" s="36"/>
      <c r="R315" s="36" t="n">
        <f aca="false">IF(J315&gt;0,1/$D$7,0)</f>
        <v>0</v>
      </c>
      <c r="S315" s="36" t="n">
        <f aca="false">IF(J315&gt;0,S314+R315,0)</f>
        <v>0</v>
      </c>
      <c r="T315" s="36" t="n">
        <f aca="false">IF(J315&gt;0,(1-S315)*$D$6,0)</f>
        <v>0</v>
      </c>
      <c r="U315" s="36" t="n">
        <f aca="false">T315+R315</f>
        <v>0</v>
      </c>
      <c r="V315" s="36" t="n">
        <f aca="false">IF(J315&gt;0,V314+U315,0)</f>
        <v>0</v>
      </c>
      <c r="W315" s="36"/>
      <c r="X315" s="36" t="n">
        <f aca="false">M315-U315</f>
        <v>0</v>
      </c>
      <c r="Y315" s="34"/>
    </row>
    <row r="316" customFormat="false" ht="18" hidden="false" customHeight="false" outlineLevel="0" collapsed="false">
      <c r="D316" s="33"/>
      <c r="E316" s="33" t="n">
        <f aca="false">U316*$E$25</f>
        <v>0</v>
      </c>
      <c r="F316" s="33" t="n">
        <f aca="false">IF(J316&gt;0,$D$32-E316,0)</f>
        <v>0</v>
      </c>
      <c r="G316" s="34"/>
      <c r="H316" s="1" t="n">
        <f aca="false">1+INT(I316/12)</f>
        <v>24</v>
      </c>
      <c r="I316" s="35" t="n">
        <v>285</v>
      </c>
      <c r="J316" s="35" t="n">
        <f aca="false">IF(I316&lt;=$D$7,I316,0)</f>
        <v>0</v>
      </c>
      <c r="K316" s="36" t="n">
        <f aca="false">IF(J316&gt;0,$D$9/(1-$D$6)^(J316-1),0)</f>
        <v>0</v>
      </c>
      <c r="L316" s="36" t="n">
        <f aca="false">M316-K316</f>
        <v>0</v>
      </c>
      <c r="M316" s="36" t="n">
        <f aca="false">IF(J316&gt;0,$D$6/(1-(1-$D$6)^$D$7),0)</f>
        <v>0</v>
      </c>
      <c r="N316" s="36" t="n">
        <f aca="false">IF(K316&gt;0,N315+K316,0)</f>
        <v>0</v>
      </c>
      <c r="O316" s="36" t="n">
        <f aca="false">IF(J316&gt;0,O315+L316,0)</f>
        <v>0</v>
      </c>
      <c r="P316" s="36" t="n">
        <f aca="false">O316+N316</f>
        <v>0</v>
      </c>
      <c r="Q316" s="36"/>
      <c r="R316" s="36" t="n">
        <f aca="false">IF(J316&gt;0,1/$D$7,0)</f>
        <v>0</v>
      </c>
      <c r="S316" s="36" t="n">
        <f aca="false">IF(J316&gt;0,S315+R316,0)</f>
        <v>0</v>
      </c>
      <c r="T316" s="36" t="n">
        <f aca="false">IF(J316&gt;0,(1-S316)*$D$6,0)</f>
        <v>0</v>
      </c>
      <c r="U316" s="36" t="n">
        <f aca="false">T316+R316</f>
        <v>0</v>
      </c>
      <c r="V316" s="36" t="n">
        <f aca="false">IF(J316&gt;0,V315+U316,0)</f>
        <v>0</v>
      </c>
      <c r="W316" s="36"/>
      <c r="X316" s="36" t="n">
        <f aca="false">M316-U316</f>
        <v>0</v>
      </c>
      <c r="Y316" s="34"/>
    </row>
    <row r="317" customFormat="false" ht="18" hidden="false" customHeight="false" outlineLevel="0" collapsed="false">
      <c r="D317" s="33"/>
      <c r="E317" s="33" t="n">
        <f aca="false">U317*$E$25</f>
        <v>0</v>
      </c>
      <c r="F317" s="33" t="n">
        <f aca="false">IF(J317&gt;0,$D$32-E317,0)</f>
        <v>0</v>
      </c>
      <c r="G317" s="34"/>
      <c r="H317" s="1" t="n">
        <f aca="false">1+INT(I317/12)</f>
        <v>24</v>
      </c>
      <c r="I317" s="35" t="n">
        <v>286</v>
      </c>
      <c r="J317" s="35" t="n">
        <f aca="false">IF(I317&lt;=$D$7,I317,0)</f>
        <v>0</v>
      </c>
      <c r="K317" s="36" t="n">
        <f aca="false">IF(J317&gt;0,$D$9/(1-$D$6)^(J317-1),0)</f>
        <v>0</v>
      </c>
      <c r="L317" s="36" t="n">
        <f aca="false">M317-K317</f>
        <v>0</v>
      </c>
      <c r="M317" s="36" t="n">
        <f aca="false">IF(J317&gt;0,$D$6/(1-(1-$D$6)^$D$7),0)</f>
        <v>0</v>
      </c>
      <c r="N317" s="36" t="n">
        <f aca="false">IF(K317&gt;0,N316+K317,0)</f>
        <v>0</v>
      </c>
      <c r="O317" s="36" t="n">
        <f aca="false">IF(J317&gt;0,O316+L317,0)</f>
        <v>0</v>
      </c>
      <c r="P317" s="36" t="n">
        <f aca="false">O317+N317</f>
        <v>0</v>
      </c>
      <c r="Q317" s="36"/>
      <c r="R317" s="36" t="n">
        <f aca="false">IF(J317&gt;0,1/$D$7,0)</f>
        <v>0</v>
      </c>
      <c r="S317" s="36" t="n">
        <f aca="false">IF(J317&gt;0,S316+R317,0)</f>
        <v>0</v>
      </c>
      <c r="T317" s="36" t="n">
        <f aca="false">IF(J317&gt;0,(1-S317)*$D$6,0)</f>
        <v>0</v>
      </c>
      <c r="U317" s="36" t="n">
        <f aca="false">T317+R317</f>
        <v>0</v>
      </c>
      <c r="V317" s="36" t="n">
        <f aca="false">IF(J317&gt;0,V316+U317,0)</f>
        <v>0</v>
      </c>
      <c r="W317" s="36"/>
      <c r="X317" s="36" t="n">
        <f aca="false">M317-U317</f>
        <v>0</v>
      </c>
      <c r="Y317" s="34"/>
    </row>
    <row r="318" customFormat="false" ht="18" hidden="false" customHeight="false" outlineLevel="0" collapsed="false">
      <c r="D318" s="33"/>
      <c r="E318" s="33" t="n">
        <f aca="false">U318*$E$25</f>
        <v>0</v>
      </c>
      <c r="F318" s="33" t="n">
        <f aca="false">IF(J318&gt;0,$D$32-E318,0)</f>
        <v>0</v>
      </c>
      <c r="G318" s="34"/>
      <c r="H318" s="1" t="n">
        <f aca="false">1+INT(I318/12)</f>
        <v>24</v>
      </c>
      <c r="I318" s="35" t="n">
        <v>287</v>
      </c>
      <c r="J318" s="35" t="n">
        <f aca="false">IF(I318&lt;=$D$7,I318,0)</f>
        <v>0</v>
      </c>
      <c r="K318" s="36" t="n">
        <f aca="false">IF(J318&gt;0,$D$9/(1-$D$6)^(J318-1),0)</f>
        <v>0</v>
      </c>
      <c r="L318" s="36" t="n">
        <f aca="false">M318-K318</f>
        <v>0</v>
      </c>
      <c r="M318" s="36" t="n">
        <f aca="false">IF(J318&gt;0,$D$6/(1-(1-$D$6)^$D$7),0)</f>
        <v>0</v>
      </c>
      <c r="N318" s="36" t="n">
        <f aca="false">IF(K318&gt;0,N317+K318,0)</f>
        <v>0</v>
      </c>
      <c r="O318" s="36" t="n">
        <f aca="false">IF(J318&gt;0,O317+L318,0)</f>
        <v>0</v>
      </c>
      <c r="P318" s="36" t="n">
        <f aca="false">O318+N318</f>
        <v>0</v>
      </c>
      <c r="Q318" s="36"/>
      <c r="R318" s="36" t="n">
        <f aca="false">IF(J318&gt;0,1/$D$7,0)</f>
        <v>0</v>
      </c>
      <c r="S318" s="36" t="n">
        <f aca="false">IF(J318&gt;0,S317+R318,0)</f>
        <v>0</v>
      </c>
      <c r="T318" s="36" t="n">
        <f aca="false">IF(J318&gt;0,(1-S318)*$D$6,0)</f>
        <v>0</v>
      </c>
      <c r="U318" s="36" t="n">
        <f aca="false">T318+R318</f>
        <v>0</v>
      </c>
      <c r="V318" s="36" t="n">
        <f aca="false">IF(J318&gt;0,V317+U318,0)</f>
        <v>0</v>
      </c>
      <c r="W318" s="36"/>
      <c r="X318" s="36" t="n">
        <f aca="false">M318-U318</f>
        <v>0</v>
      </c>
      <c r="Y318" s="34"/>
    </row>
    <row r="319" customFormat="false" ht="18" hidden="false" customHeight="false" outlineLevel="0" collapsed="false">
      <c r="D319" s="33"/>
      <c r="E319" s="33" t="n">
        <f aca="false">U319*$E$25</f>
        <v>0</v>
      </c>
      <c r="F319" s="33" t="n">
        <f aca="false">IF(J319&gt;0,$D$32-E319,0)</f>
        <v>0</v>
      </c>
      <c r="G319" s="34"/>
      <c r="H319" s="1" t="n">
        <f aca="false">1+INT(I319/12)</f>
        <v>25</v>
      </c>
      <c r="I319" s="35" t="n">
        <v>288</v>
      </c>
      <c r="J319" s="35" t="n">
        <f aca="false">IF(I319&lt;=$D$7,I319,0)</f>
        <v>0</v>
      </c>
      <c r="K319" s="36" t="n">
        <f aca="false">IF(J319&gt;0,$D$9/(1-$D$6)^(J319-1),0)</f>
        <v>0</v>
      </c>
      <c r="L319" s="36" t="n">
        <f aca="false">M319-K319</f>
        <v>0</v>
      </c>
      <c r="M319" s="36" t="n">
        <f aca="false">IF(J319&gt;0,$D$6/(1-(1-$D$6)^$D$7),0)</f>
        <v>0</v>
      </c>
      <c r="N319" s="36" t="n">
        <f aca="false">IF(K319&gt;0,N318+K319,0)</f>
        <v>0</v>
      </c>
      <c r="O319" s="36" t="n">
        <f aca="false">IF(J319&gt;0,O318+L319,0)</f>
        <v>0</v>
      </c>
      <c r="P319" s="36" t="n">
        <f aca="false">O319+N319</f>
        <v>0</v>
      </c>
      <c r="Q319" s="36"/>
      <c r="R319" s="36" t="n">
        <f aca="false">IF(J319&gt;0,1/$D$7,0)</f>
        <v>0</v>
      </c>
      <c r="S319" s="36" t="n">
        <f aca="false">IF(J319&gt;0,S318+R319,0)</f>
        <v>0</v>
      </c>
      <c r="T319" s="36" t="n">
        <f aca="false">IF(J319&gt;0,(1-S319)*$D$6,0)</f>
        <v>0</v>
      </c>
      <c r="U319" s="36" t="n">
        <f aca="false">T319+R319</f>
        <v>0</v>
      </c>
      <c r="V319" s="36" t="n">
        <f aca="false">IF(J319&gt;0,V318+U319,0)</f>
        <v>0</v>
      </c>
      <c r="W319" s="36"/>
      <c r="X319" s="36" t="n">
        <f aca="false">M319-U319</f>
        <v>0</v>
      </c>
      <c r="Y319" s="34"/>
    </row>
    <row r="320" customFormat="false" ht="18" hidden="false" customHeight="false" outlineLevel="0" collapsed="false">
      <c r="D320" s="33"/>
      <c r="E320" s="33" t="n">
        <f aca="false">U320*$E$25</f>
        <v>0</v>
      </c>
      <c r="F320" s="33" t="n">
        <f aca="false">IF(J320&gt;0,$D$32-E320,0)</f>
        <v>0</v>
      </c>
      <c r="G320" s="34"/>
      <c r="H320" s="1" t="n">
        <f aca="false">1+INT(I320/12)</f>
        <v>25</v>
      </c>
      <c r="I320" s="35" t="n">
        <v>289</v>
      </c>
      <c r="J320" s="35" t="n">
        <f aca="false">IF(I320&lt;=$D$7,I320,0)</f>
        <v>0</v>
      </c>
      <c r="K320" s="36" t="n">
        <f aca="false">IF(J320&gt;0,$D$9/(1-$D$6)^(J320-1),0)</f>
        <v>0</v>
      </c>
      <c r="L320" s="36" t="n">
        <f aca="false">M320-K320</f>
        <v>0</v>
      </c>
      <c r="M320" s="36" t="n">
        <f aca="false">IF(J320&gt;0,$D$6/(1-(1-$D$6)^$D$7),0)</f>
        <v>0</v>
      </c>
      <c r="N320" s="36" t="n">
        <f aca="false">IF(K320&gt;0,N319+K320,0)</f>
        <v>0</v>
      </c>
      <c r="O320" s="36" t="n">
        <f aca="false">IF(J320&gt;0,O319+L320,0)</f>
        <v>0</v>
      </c>
      <c r="P320" s="36" t="n">
        <f aca="false">O320+N320</f>
        <v>0</v>
      </c>
      <c r="Q320" s="36"/>
      <c r="R320" s="36" t="n">
        <f aca="false">IF(J320&gt;0,1/$D$7,0)</f>
        <v>0</v>
      </c>
      <c r="S320" s="36" t="n">
        <f aca="false">IF(J320&gt;0,S319+R320,0)</f>
        <v>0</v>
      </c>
      <c r="T320" s="36" t="n">
        <f aca="false">IF(J320&gt;0,(1-S320)*$D$6,0)</f>
        <v>0</v>
      </c>
      <c r="U320" s="36" t="n">
        <f aca="false">T320+R320</f>
        <v>0</v>
      </c>
      <c r="V320" s="36" t="n">
        <f aca="false">IF(J320&gt;0,V319+U320,0)</f>
        <v>0</v>
      </c>
      <c r="W320" s="36"/>
      <c r="X320" s="36" t="n">
        <f aca="false">M320-U320</f>
        <v>0</v>
      </c>
      <c r="Y320" s="34"/>
    </row>
    <row r="321" customFormat="false" ht="18" hidden="false" customHeight="false" outlineLevel="0" collapsed="false">
      <c r="D321" s="33"/>
      <c r="E321" s="33" t="n">
        <f aca="false">U321*$E$25</f>
        <v>0</v>
      </c>
      <c r="F321" s="33" t="n">
        <f aca="false">IF(J321&gt;0,$D$32-E321,0)</f>
        <v>0</v>
      </c>
      <c r="G321" s="34"/>
      <c r="H321" s="1" t="n">
        <f aca="false">1+INT(I321/12)</f>
        <v>25</v>
      </c>
      <c r="I321" s="35" t="n">
        <v>290</v>
      </c>
      <c r="J321" s="35" t="n">
        <f aca="false">IF(I321&lt;=$D$7,I321,0)</f>
        <v>0</v>
      </c>
      <c r="K321" s="36" t="n">
        <f aca="false">IF(J321&gt;0,$D$9/(1-$D$6)^(J321-1),0)</f>
        <v>0</v>
      </c>
      <c r="L321" s="36" t="n">
        <f aca="false">M321-K321</f>
        <v>0</v>
      </c>
      <c r="M321" s="36" t="n">
        <f aca="false">IF(J321&gt;0,$D$6/(1-(1-$D$6)^$D$7),0)</f>
        <v>0</v>
      </c>
      <c r="N321" s="36" t="n">
        <f aca="false">IF(K321&gt;0,N320+K321,0)</f>
        <v>0</v>
      </c>
      <c r="O321" s="36" t="n">
        <f aca="false">IF(J321&gt;0,O320+L321,0)</f>
        <v>0</v>
      </c>
      <c r="P321" s="36" t="n">
        <f aca="false">O321+N321</f>
        <v>0</v>
      </c>
      <c r="Q321" s="36"/>
      <c r="R321" s="36" t="n">
        <f aca="false">IF(J321&gt;0,1/$D$7,0)</f>
        <v>0</v>
      </c>
      <c r="S321" s="36" t="n">
        <f aca="false">IF(J321&gt;0,S320+R321,0)</f>
        <v>0</v>
      </c>
      <c r="T321" s="36" t="n">
        <f aca="false">IF(J321&gt;0,(1-S321)*$D$6,0)</f>
        <v>0</v>
      </c>
      <c r="U321" s="36" t="n">
        <f aca="false">T321+R321</f>
        <v>0</v>
      </c>
      <c r="V321" s="36" t="n">
        <f aca="false">IF(J321&gt;0,V320+U321,0)</f>
        <v>0</v>
      </c>
      <c r="W321" s="36"/>
      <c r="X321" s="36" t="n">
        <f aca="false">M321-U321</f>
        <v>0</v>
      </c>
      <c r="Y321" s="34"/>
    </row>
    <row r="322" customFormat="false" ht="18" hidden="false" customHeight="false" outlineLevel="0" collapsed="false">
      <c r="D322" s="33"/>
      <c r="E322" s="33" t="n">
        <f aca="false">U322*$E$25</f>
        <v>0</v>
      </c>
      <c r="F322" s="33" t="n">
        <f aca="false">IF(J322&gt;0,$D$32-E322,0)</f>
        <v>0</v>
      </c>
      <c r="G322" s="34"/>
      <c r="H322" s="1" t="n">
        <f aca="false">1+INT(I322/12)</f>
        <v>25</v>
      </c>
      <c r="I322" s="35" t="n">
        <v>291</v>
      </c>
      <c r="J322" s="35" t="n">
        <f aca="false">IF(I322&lt;=$D$7,I322,0)</f>
        <v>0</v>
      </c>
      <c r="K322" s="36" t="n">
        <f aca="false">IF(J322&gt;0,$D$9/(1-$D$6)^(J322-1),0)</f>
        <v>0</v>
      </c>
      <c r="L322" s="36" t="n">
        <f aca="false">M322-K322</f>
        <v>0</v>
      </c>
      <c r="M322" s="36" t="n">
        <f aca="false">IF(J322&gt;0,$D$6/(1-(1-$D$6)^$D$7),0)</f>
        <v>0</v>
      </c>
      <c r="N322" s="36" t="n">
        <f aca="false">IF(K322&gt;0,N321+K322,0)</f>
        <v>0</v>
      </c>
      <c r="O322" s="36" t="n">
        <f aca="false">IF(J322&gt;0,O321+L322,0)</f>
        <v>0</v>
      </c>
      <c r="P322" s="36" t="n">
        <f aca="false">O322+N322</f>
        <v>0</v>
      </c>
      <c r="Q322" s="36"/>
      <c r="R322" s="36" t="n">
        <f aca="false">IF(J322&gt;0,1/$D$7,0)</f>
        <v>0</v>
      </c>
      <c r="S322" s="36" t="n">
        <f aca="false">IF(J322&gt;0,S321+R322,0)</f>
        <v>0</v>
      </c>
      <c r="T322" s="36" t="n">
        <f aca="false">IF(J322&gt;0,(1-S322)*$D$6,0)</f>
        <v>0</v>
      </c>
      <c r="U322" s="36" t="n">
        <f aca="false">T322+R322</f>
        <v>0</v>
      </c>
      <c r="V322" s="36" t="n">
        <f aca="false">IF(J322&gt;0,V321+U322,0)</f>
        <v>0</v>
      </c>
      <c r="W322" s="36"/>
      <c r="X322" s="36" t="n">
        <f aca="false">M322-U322</f>
        <v>0</v>
      </c>
      <c r="Y322" s="34"/>
    </row>
    <row r="323" customFormat="false" ht="18" hidden="false" customHeight="false" outlineLevel="0" collapsed="false">
      <c r="D323" s="33"/>
      <c r="E323" s="33" t="n">
        <f aca="false">U323*$E$25</f>
        <v>0</v>
      </c>
      <c r="F323" s="33" t="n">
        <f aca="false">IF(J323&gt;0,$D$32-E323,0)</f>
        <v>0</v>
      </c>
      <c r="G323" s="34"/>
      <c r="H323" s="1" t="n">
        <f aca="false">1+INT(I323/12)</f>
        <v>25</v>
      </c>
      <c r="I323" s="35" t="n">
        <v>292</v>
      </c>
      <c r="J323" s="35" t="n">
        <f aca="false">IF(I323&lt;=$D$7,I323,0)</f>
        <v>0</v>
      </c>
      <c r="K323" s="36" t="n">
        <f aca="false">IF(J323&gt;0,$D$9/(1-$D$6)^(J323-1),0)</f>
        <v>0</v>
      </c>
      <c r="L323" s="36" t="n">
        <f aca="false">M323-K323</f>
        <v>0</v>
      </c>
      <c r="M323" s="36" t="n">
        <f aca="false">IF(J323&gt;0,$D$6/(1-(1-$D$6)^$D$7),0)</f>
        <v>0</v>
      </c>
      <c r="N323" s="36" t="n">
        <f aca="false">IF(K323&gt;0,N322+K323,0)</f>
        <v>0</v>
      </c>
      <c r="O323" s="36" t="n">
        <f aca="false">IF(J323&gt;0,O322+L323,0)</f>
        <v>0</v>
      </c>
      <c r="P323" s="36" t="n">
        <f aca="false">O323+N323</f>
        <v>0</v>
      </c>
      <c r="Q323" s="36"/>
      <c r="R323" s="36" t="n">
        <f aca="false">IF(J323&gt;0,1/$D$7,0)</f>
        <v>0</v>
      </c>
      <c r="S323" s="36" t="n">
        <f aca="false">IF(J323&gt;0,S322+R323,0)</f>
        <v>0</v>
      </c>
      <c r="T323" s="36" t="n">
        <f aca="false">IF(J323&gt;0,(1-S323)*$D$6,0)</f>
        <v>0</v>
      </c>
      <c r="U323" s="36" t="n">
        <f aca="false">T323+R323</f>
        <v>0</v>
      </c>
      <c r="V323" s="36" t="n">
        <f aca="false">IF(J323&gt;0,V322+U323,0)</f>
        <v>0</v>
      </c>
      <c r="W323" s="36"/>
      <c r="X323" s="36" t="n">
        <f aca="false">M323-U323</f>
        <v>0</v>
      </c>
      <c r="Y323" s="34"/>
    </row>
    <row r="324" customFormat="false" ht="18" hidden="false" customHeight="false" outlineLevel="0" collapsed="false">
      <c r="D324" s="33"/>
      <c r="E324" s="33" t="n">
        <f aca="false">U324*$E$25</f>
        <v>0</v>
      </c>
      <c r="F324" s="33" t="n">
        <f aca="false">IF(J324&gt;0,$D$32-E324,0)</f>
        <v>0</v>
      </c>
      <c r="G324" s="34"/>
      <c r="H324" s="1" t="n">
        <f aca="false">1+INT(I324/12)</f>
        <v>25</v>
      </c>
      <c r="I324" s="35" t="n">
        <v>293</v>
      </c>
      <c r="J324" s="35" t="n">
        <f aca="false">IF(I324&lt;=$D$7,I324,0)</f>
        <v>0</v>
      </c>
      <c r="K324" s="36" t="n">
        <f aca="false">IF(J324&gt;0,$D$9/(1-$D$6)^(J324-1),0)</f>
        <v>0</v>
      </c>
      <c r="L324" s="36" t="n">
        <f aca="false">M324-K324</f>
        <v>0</v>
      </c>
      <c r="M324" s="36" t="n">
        <f aca="false">IF(J324&gt;0,$D$6/(1-(1-$D$6)^$D$7),0)</f>
        <v>0</v>
      </c>
      <c r="N324" s="36" t="n">
        <f aca="false">IF(K324&gt;0,N323+K324,0)</f>
        <v>0</v>
      </c>
      <c r="O324" s="36" t="n">
        <f aca="false">IF(J324&gt;0,O323+L324,0)</f>
        <v>0</v>
      </c>
      <c r="P324" s="36" t="n">
        <f aca="false">O324+N324</f>
        <v>0</v>
      </c>
      <c r="Q324" s="36"/>
      <c r="R324" s="36" t="n">
        <f aca="false">IF(J324&gt;0,1/$D$7,0)</f>
        <v>0</v>
      </c>
      <c r="S324" s="36" t="n">
        <f aca="false">IF(J324&gt;0,S323+R324,0)</f>
        <v>0</v>
      </c>
      <c r="T324" s="36" t="n">
        <f aca="false">IF(J324&gt;0,(1-S324)*$D$6,0)</f>
        <v>0</v>
      </c>
      <c r="U324" s="36" t="n">
        <f aca="false">T324+R324</f>
        <v>0</v>
      </c>
      <c r="V324" s="36" t="n">
        <f aca="false">IF(J324&gt;0,V323+U324,0)</f>
        <v>0</v>
      </c>
      <c r="W324" s="36"/>
      <c r="X324" s="36" t="n">
        <f aca="false">M324-U324</f>
        <v>0</v>
      </c>
      <c r="Y324" s="34"/>
    </row>
    <row r="325" customFormat="false" ht="18" hidden="false" customHeight="false" outlineLevel="0" collapsed="false">
      <c r="D325" s="33"/>
      <c r="E325" s="33" t="n">
        <f aca="false">U325*$E$25</f>
        <v>0</v>
      </c>
      <c r="F325" s="33" t="n">
        <f aca="false">IF(J325&gt;0,$D$32-E325,0)</f>
        <v>0</v>
      </c>
      <c r="G325" s="34"/>
      <c r="H325" s="1" t="n">
        <f aca="false">1+INT(I325/12)</f>
        <v>25</v>
      </c>
      <c r="I325" s="35" t="n">
        <v>294</v>
      </c>
      <c r="J325" s="35" t="n">
        <f aca="false">IF(I325&lt;=$D$7,I325,0)</f>
        <v>0</v>
      </c>
      <c r="K325" s="36" t="n">
        <f aca="false">IF(J325&gt;0,$D$9/(1-$D$6)^(J325-1),0)</f>
        <v>0</v>
      </c>
      <c r="L325" s="36" t="n">
        <f aca="false">M325-K325</f>
        <v>0</v>
      </c>
      <c r="M325" s="36" t="n">
        <f aca="false">IF(J325&gt;0,$D$6/(1-(1-$D$6)^$D$7),0)</f>
        <v>0</v>
      </c>
      <c r="N325" s="36" t="n">
        <f aca="false">IF(K325&gt;0,N324+K325,0)</f>
        <v>0</v>
      </c>
      <c r="O325" s="36" t="n">
        <f aca="false">IF(J325&gt;0,O324+L325,0)</f>
        <v>0</v>
      </c>
      <c r="P325" s="36" t="n">
        <f aca="false">O325+N325</f>
        <v>0</v>
      </c>
      <c r="Q325" s="36"/>
      <c r="R325" s="36" t="n">
        <f aca="false">IF(J325&gt;0,1/$D$7,0)</f>
        <v>0</v>
      </c>
      <c r="S325" s="36" t="n">
        <f aca="false">IF(J325&gt;0,S324+R325,0)</f>
        <v>0</v>
      </c>
      <c r="T325" s="36" t="n">
        <f aca="false">IF(J325&gt;0,(1-S325)*$D$6,0)</f>
        <v>0</v>
      </c>
      <c r="U325" s="36" t="n">
        <f aca="false">T325+R325</f>
        <v>0</v>
      </c>
      <c r="V325" s="36" t="n">
        <f aca="false">IF(J325&gt;0,V324+U325,0)</f>
        <v>0</v>
      </c>
      <c r="W325" s="36"/>
      <c r="X325" s="36" t="n">
        <f aca="false">M325-U325</f>
        <v>0</v>
      </c>
      <c r="Y325" s="34"/>
    </row>
    <row r="326" customFormat="false" ht="18" hidden="false" customHeight="false" outlineLevel="0" collapsed="false">
      <c r="D326" s="33"/>
      <c r="E326" s="33" t="n">
        <f aca="false">U326*$E$25</f>
        <v>0</v>
      </c>
      <c r="F326" s="33" t="n">
        <f aca="false">IF(J326&gt;0,$D$32-E326,0)</f>
        <v>0</v>
      </c>
      <c r="G326" s="34"/>
      <c r="H326" s="1" t="n">
        <f aca="false">1+INT(I326/12)</f>
        <v>25</v>
      </c>
      <c r="I326" s="35" t="n">
        <v>295</v>
      </c>
      <c r="J326" s="35" t="n">
        <f aca="false">IF(I326&lt;=$D$7,I326,0)</f>
        <v>0</v>
      </c>
      <c r="K326" s="36" t="n">
        <f aca="false">IF(J326&gt;0,$D$9/(1-$D$6)^(J326-1),0)</f>
        <v>0</v>
      </c>
      <c r="L326" s="36" t="n">
        <f aca="false">M326-K326</f>
        <v>0</v>
      </c>
      <c r="M326" s="36" t="n">
        <f aca="false">IF(J326&gt;0,$D$6/(1-(1-$D$6)^$D$7),0)</f>
        <v>0</v>
      </c>
      <c r="N326" s="36" t="n">
        <f aca="false">IF(K326&gt;0,N325+K326,0)</f>
        <v>0</v>
      </c>
      <c r="O326" s="36" t="n">
        <f aca="false">IF(J326&gt;0,O325+L326,0)</f>
        <v>0</v>
      </c>
      <c r="P326" s="36" t="n">
        <f aca="false">O326+N326</f>
        <v>0</v>
      </c>
      <c r="Q326" s="36"/>
      <c r="R326" s="36" t="n">
        <f aca="false">IF(J326&gt;0,1/$D$7,0)</f>
        <v>0</v>
      </c>
      <c r="S326" s="36" t="n">
        <f aca="false">IF(J326&gt;0,S325+R326,0)</f>
        <v>0</v>
      </c>
      <c r="T326" s="36" t="n">
        <f aca="false">IF(J326&gt;0,(1-S326)*$D$6,0)</f>
        <v>0</v>
      </c>
      <c r="U326" s="36" t="n">
        <f aca="false">T326+R326</f>
        <v>0</v>
      </c>
      <c r="V326" s="36" t="n">
        <f aca="false">IF(J326&gt;0,V325+U326,0)</f>
        <v>0</v>
      </c>
      <c r="W326" s="36"/>
      <c r="X326" s="36" t="n">
        <f aca="false">M326-U326</f>
        <v>0</v>
      </c>
      <c r="Y326" s="34"/>
    </row>
    <row r="327" customFormat="false" ht="18" hidden="false" customHeight="false" outlineLevel="0" collapsed="false">
      <c r="D327" s="33"/>
      <c r="E327" s="33" t="n">
        <f aca="false">U327*$E$25</f>
        <v>0</v>
      </c>
      <c r="F327" s="33" t="n">
        <f aca="false">IF(J327&gt;0,$D$32-E327,0)</f>
        <v>0</v>
      </c>
      <c r="G327" s="34"/>
      <c r="H327" s="1" t="n">
        <f aca="false">1+INT(I327/12)</f>
        <v>25</v>
      </c>
      <c r="I327" s="35" t="n">
        <v>296</v>
      </c>
      <c r="J327" s="35" t="n">
        <f aca="false">IF(I327&lt;=$D$7,I327,0)</f>
        <v>0</v>
      </c>
      <c r="K327" s="36" t="n">
        <f aca="false">IF(J327&gt;0,$D$9/(1-$D$6)^(J327-1),0)</f>
        <v>0</v>
      </c>
      <c r="L327" s="36" t="n">
        <f aca="false">M327-K327</f>
        <v>0</v>
      </c>
      <c r="M327" s="36" t="n">
        <f aca="false">IF(J327&gt;0,$D$6/(1-(1-$D$6)^$D$7),0)</f>
        <v>0</v>
      </c>
      <c r="N327" s="36" t="n">
        <f aca="false">IF(K327&gt;0,N326+K327,0)</f>
        <v>0</v>
      </c>
      <c r="O327" s="36" t="n">
        <f aca="false">IF(J327&gt;0,O326+L327,0)</f>
        <v>0</v>
      </c>
      <c r="P327" s="36" t="n">
        <f aca="false">O327+N327</f>
        <v>0</v>
      </c>
      <c r="Q327" s="36"/>
      <c r="R327" s="36" t="n">
        <f aca="false">IF(J327&gt;0,1/$D$7,0)</f>
        <v>0</v>
      </c>
      <c r="S327" s="36" t="n">
        <f aca="false">IF(J327&gt;0,S326+R327,0)</f>
        <v>0</v>
      </c>
      <c r="T327" s="36" t="n">
        <f aca="false">IF(J327&gt;0,(1-S327)*$D$6,0)</f>
        <v>0</v>
      </c>
      <c r="U327" s="36" t="n">
        <f aca="false">T327+R327</f>
        <v>0</v>
      </c>
      <c r="V327" s="36" t="n">
        <f aca="false">IF(J327&gt;0,V326+U327,0)</f>
        <v>0</v>
      </c>
      <c r="W327" s="36"/>
      <c r="X327" s="36" t="n">
        <f aca="false">M327-U327</f>
        <v>0</v>
      </c>
      <c r="Y327" s="34"/>
    </row>
    <row r="328" customFormat="false" ht="18" hidden="false" customHeight="false" outlineLevel="0" collapsed="false">
      <c r="D328" s="33"/>
      <c r="E328" s="33" t="n">
        <f aca="false">U328*$E$25</f>
        <v>0</v>
      </c>
      <c r="F328" s="33" t="n">
        <f aca="false">IF(J328&gt;0,$D$32-E328,0)</f>
        <v>0</v>
      </c>
      <c r="G328" s="34"/>
      <c r="H328" s="1" t="n">
        <f aca="false">1+INT(I328/12)</f>
        <v>25</v>
      </c>
      <c r="I328" s="35" t="n">
        <v>297</v>
      </c>
      <c r="J328" s="35" t="n">
        <f aca="false">IF(I328&lt;=$D$7,I328,0)</f>
        <v>0</v>
      </c>
      <c r="K328" s="36" t="n">
        <f aca="false">IF(J328&gt;0,$D$9/(1-$D$6)^(J328-1),0)</f>
        <v>0</v>
      </c>
      <c r="L328" s="36" t="n">
        <f aca="false">M328-K328</f>
        <v>0</v>
      </c>
      <c r="M328" s="36" t="n">
        <f aca="false">IF(J328&gt;0,$D$6/(1-(1-$D$6)^$D$7),0)</f>
        <v>0</v>
      </c>
      <c r="N328" s="36" t="n">
        <f aca="false">IF(K328&gt;0,N327+K328,0)</f>
        <v>0</v>
      </c>
      <c r="O328" s="36" t="n">
        <f aca="false">IF(J328&gt;0,O327+L328,0)</f>
        <v>0</v>
      </c>
      <c r="P328" s="36" t="n">
        <f aca="false">O328+N328</f>
        <v>0</v>
      </c>
      <c r="Q328" s="36"/>
      <c r="R328" s="36" t="n">
        <f aca="false">IF(J328&gt;0,1/$D$7,0)</f>
        <v>0</v>
      </c>
      <c r="S328" s="36" t="n">
        <f aca="false">IF(J328&gt;0,S327+R328,0)</f>
        <v>0</v>
      </c>
      <c r="T328" s="36" t="n">
        <f aca="false">IF(J328&gt;0,(1-S328)*$D$6,0)</f>
        <v>0</v>
      </c>
      <c r="U328" s="36" t="n">
        <f aca="false">T328+R328</f>
        <v>0</v>
      </c>
      <c r="V328" s="36" t="n">
        <f aca="false">IF(J328&gt;0,V327+U328,0)</f>
        <v>0</v>
      </c>
      <c r="W328" s="36"/>
      <c r="X328" s="36" t="n">
        <f aca="false">M328-U328</f>
        <v>0</v>
      </c>
      <c r="Y328" s="34"/>
    </row>
    <row r="329" customFormat="false" ht="18" hidden="false" customHeight="false" outlineLevel="0" collapsed="false">
      <c r="D329" s="33"/>
      <c r="E329" s="33" t="n">
        <f aca="false">U329*$E$25</f>
        <v>0</v>
      </c>
      <c r="F329" s="33" t="n">
        <f aca="false">IF(J329&gt;0,$D$32-E329,0)</f>
        <v>0</v>
      </c>
      <c r="G329" s="34"/>
      <c r="H329" s="1" t="n">
        <f aca="false">1+INT(I329/12)</f>
        <v>25</v>
      </c>
      <c r="I329" s="35" t="n">
        <v>298</v>
      </c>
      <c r="J329" s="35" t="n">
        <f aca="false">IF(I329&lt;=$D$7,I329,0)</f>
        <v>0</v>
      </c>
      <c r="K329" s="36" t="n">
        <f aca="false">IF(J329&gt;0,$D$9/(1-$D$6)^(J329-1),0)</f>
        <v>0</v>
      </c>
      <c r="L329" s="36" t="n">
        <f aca="false">M329-K329</f>
        <v>0</v>
      </c>
      <c r="M329" s="36" t="n">
        <f aca="false">IF(J329&gt;0,$D$6/(1-(1-$D$6)^$D$7),0)</f>
        <v>0</v>
      </c>
      <c r="N329" s="36" t="n">
        <f aca="false">IF(K329&gt;0,N328+K329,0)</f>
        <v>0</v>
      </c>
      <c r="O329" s="36" t="n">
        <f aca="false">IF(J329&gt;0,O328+L329,0)</f>
        <v>0</v>
      </c>
      <c r="P329" s="36" t="n">
        <f aca="false">O329+N329</f>
        <v>0</v>
      </c>
      <c r="Q329" s="36"/>
      <c r="R329" s="36" t="n">
        <f aca="false">IF(J329&gt;0,1/$D$7,0)</f>
        <v>0</v>
      </c>
      <c r="S329" s="36" t="n">
        <f aca="false">IF(J329&gt;0,S328+R329,0)</f>
        <v>0</v>
      </c>
      <c r="T329" s="36" t="n">
        <f aca="false">IF(J329&gt;0,(1-S329)*$D$6,0)</f>
        <v>0</v>
      </c>
      <c r="U329" s="36" t="n">
        <f aca="false">T329+R329</f>
        <v>0</v>
      </c>
      <c r="V329" s="36" t="n">
        <f aca="false">IF(J329&gt;0,V328+U329,0)</f>
        <v>0</v>
      </c>
      <c r="W329" s="36"/>
      <c r="X329" s="36" t="n">
        <f aca="false">M329-U329</f>
        <v>0</v>
      </c>
      <c r="Y329" s="34"/>
    </row>
    <row r="330" customFormat="false" ht="18" hidden="false" customHeight="false" outlineLevel="0" collapsed="false">
      <c r="D330" s="33"/>
      <c r="E330" s="33" t="n">
        <f aca="false">U330*$E$25</f>
        <v>0</v>
      </c>
      <c r="F330" s="33" t="n">
        <f aca="false">IF(J330&gt;0,$D$32-E330,0)</f>
        <v>0</v>
      </c>
      <c r="G330" s="34"/>
      <c r="H330" s="1" t="n">
        <f aca="false">1+INT(I330/12)</f>
        <v>25</v>
      </c>
      <c r="I330" s="35" t="n">
        <v>299</v>
      </c>
      <c r="J330" s="35" t="n">
        <f aca="false">IF(I330&lt;=$D$7,I330,0)</f>
        <v>0</v>
      </c>
      <c r="K330" s="36" t="n">
        <f aca="false">IF(J330&gt;0,$D$9/(1-$D$6)^(J330-1),0)</f>
        <v>0</v>
      </c>
      <c r="L330" s="36" t="n">
        <f aca="false">M330-K330</f>
        <v>0</v>
      </c>
      <c r="M330" s="36" t="n">
        <f aca="false">IF(J330&gt;0,$D$6/(1-(1-$D$6)^$D$7),0)</f>
        <v>0</v>
      </c>
      <c r="N330" s="36" t="n">
        <f aca="false">IF(K330&gt;0,N329+K330,0)</f>
        <v>0</v>
      </c>
      <c r="O330" s="36" t="n">
        <f aca="false">IF(J330&gt;0,O329+L330,0)</f>
        <v>0</v>
      </c>
      <c r="P330" s="36" t="n">
        <f aca="false">O330+N330</f>
        <v>0</v>
      </c>
      <c r="Q330" s="36"/>
      <c r="R330" s="36" t="n">
        <f aca="false">IF(J330&gt;0,1/$D$7,0)</f>
        <v>0</v>
      </c>
      <c r="S330" s="36" t="n">
        <f aca="false">IF(J330&gt;0,S329+R330,0)</f>
        <v>0</v>
      </c>
      <c r="T330" s="36" t="n">
        <f aca="false">IF(J330&gt;0,(1-S330)*$D$6,0)</f>
        <v>0</v>
      </c>
      <c r="U330" s="36" t="n">
        <f aca="false">T330+R330</f>
        <v>0</v>
      </c>
      <c r="V330" s="36" t="n">
        <f aca="false">IF(J330&gt;0,V329+U330,0)</f>
        <v>0</v>
      </c>
      <c r="W330" s="36"/>
      <c r="X330" s="36" t="n">
        <f aca="false">M330-U330</f>
        <v>0</v>
      </c>
      <c r="Y330" s="34"/>
    </row>
    <row r="331" customFormat="false" ht="18" hidden="false" customHeight="false" outlineLevel="0" collapsed="false">
      <c r="D331" s="33"/>
      <c r="E331" s="33" t="n">
        <f aca="false">U331*$E$25</f>
        <v>0</v>
      </c>
      <c r="F331" s="33" t="n">
        <f aca="false">IF(J331&gt;0,$D$32-E331,0)</f>
        <v>0</v>
      </c>
      <c r="G331" s="34"/>
      <c r="H331" s="1" t="n">
        <f aca="false">1+INT(I331/12)</f>
        <v>26</v>
      </c>
      <c r="I331" s="35" t="n">
        <v>300</v>
      </c>
      <c r="J331" s="35" t="n">
        <f aca="false">IF(I331&lt;=$D$7,I331,0)</f>
        <v>0</v>
      </c>
      <c r="K331" s="36" t="n">
        <f aca="false">IF(J331&gt;0,$D$9/(1-$D$6)^(J331-1),0)</f>
        <v>0</v>
      </c>
      <c r="L331" s="36" t="n">
        <f aca="false">M331-K331</f>
        <v>0</v>
      </c>
      <c r="M331" s="36" t="n">
        <f aca="false">IF(J331&gt;0,$D$6/(1-(1-$D$6)^$D$7),0)</f>
        <v>0</v>
      </c>
      <c r="N331" s="36" t="n">
        <f aca="false">IF(K331&gt;0,N330+K331,0)</f>
        <v>0</v>
      </c>
      <c r="O331" s="36" t="n">
        <f aca="false">IF(J331&gt;0,O330+L331,0)</f>
        <v>0</v>
      </c>
      <c r="P331" s="36" t="n">
        <f aca="false">O331+N331</f>
        <v>0</v>
      </c>
      <c r="Q331" s="36"/>
      <c r="R331" s="36" t="n">
        <f aca="false">IF(J331&gt;0,1/$D$7,0)</f>
        <v>0</v>
      </c>
      <c r="S331" s="36" t="n">
        <f aca="false">IF(J331&gt;0,S330+R331,0)</f>
        <v>0</v>
      </c>
      <c r="T331" s="36" t="n">
        <f aca="false">IF(J331&gt;0,(1-S331)*$D$6,0)</f>
        <v>0</v>
      </c>
      <c r="U331" s="36" t="n">
        <f aca="false">T331+R331</f>
        <v>0</v>
      </c>
      <c r="V331" s="36" t="n">
        <f aca="false">IF(J331&gt;0,V330+U331,0)</f>
        <v>0</v>
      </c>
      <c r="W331" s="36"/>
      <c r="X331" s="36" t="n">
        <f aca="false">M331-U331</f>
        <v>0</v>
      </c>
      <c r="Y331" s="34"/>
    </row>
    <row r="332" customFormat="false" ht="18" hidden="false" customHeight="false" outlineLevel="0" collapsed="false">
      <c r="D332" s="33"/>
      <c r="E332" s="33" t="n">
        <f aca="false">U332*$E$25</f>
        <v>0</v>
      </c>
      <c r="F332" s="33" t="n">
        <f aca="false">IF(J332&gt;0,$D$32-E332,0)</f>
        <v>0</v>
      </c>
      <c r="G332" s="34"/>
      <c r="H332" s="1" t="n">
        <f aca="false">1+INT(I332/12)</f>
        <v>26</v>
      </c>
      <c r="I332" s="35" t="n">
        <v>301</v>
      </c>
      <c r="J332" s="35" t="n">
        <f aca="false">IF(I332&lt;=$D$7,I332,0)</f>
        <v>0</v>
      </c>
      <c r="K332" s="36" t="n">
        <f aca="false">IF(J332&gt;0,$D$9/(1-$D$6)^(J332-1),0)</f>
        <v>0</v>
      </c>
      <c r="L332" s="36" t="n">
        <f aca="false">M332-K332</f>
        <v>0</v>
      </c>
      <c r="M332" s="36" t="n">
        <f aca="false">IF(J332&gt;0,$D$6/(1-(1-$D$6)^$D$7),0)</f>
        <v>0</v>
      </c>
      <c r="N332" s="36" t="n">
        <f aca="false">IF(K332&gt;0,N331+K332,0)</f>
        <v>0</v>
      </c>
      <c r="O332" s="36" t="n">
        <f aca="false">IF(J332&gt;0,O331+L332,0)</f>
        <v>0</v>
      </c>
      <c r="P332" s="36" t="n">
        <f aca="false">O332+N332</f>
        <v>0</v>
      </c>
      <c r="Q332" s="36"/>
      <c r="R332" s="36" t="n">
        <f aca="false">IF(J332&gt;0,1/$D$7,0)</f>
        <v>0</v>
      </c>
      <c r="S332" s="36" t="n">
        <f aca="false">IF(J332&gt;0,S331+R332,0)</f>
        <v>0</v>
      </c>
      <c r="T332" s="36" t="n">
        <f aca="false">IF(J332&gt;0,(1-S332)*$D$6,0)</f>
        <v>0</v>
      </c>
      <c r="U332" s="36" t="n">
        <f aca="false">T332+R332</f>
        <v>0</v>
      </c>
      <c r="V332" s="36" t="n">
        <f aca="false">IF(J332&gt;0,V331+U332,0)</f>
        <v>0</v>
      </c>
      <c r="W332" s="36"/>
      <c r="X332" s="36" t="n">
        <f aca="false">M332-U332</f>
        <v>0</v>
      </c>
      <c r="Y332" s="34"/>
    </row>
    <row r="333" customFormat="false" ht="18" hidden="false" customHeight="false" outlineLevel="0" collapsed="false">
      <c r="D333" s="33"/>
      <c r="E333" s="33" t="n">
        <f aca="false">U333*$E$25</f>
        <v>0</v>
      </c>
      <c r="F333" s="33" t="n">
        <f aca="false">IF(J333&gt;0,$D$32-E333,0)</f>
        <v>0</v>
      </c>
      <c r="G333" s="34"/>
      <c r="H333" s="1" t="n">
        <f aca="false">1+INT(I333/12)</f>
        <v>26</v>
      </c>
      <c r="I333" s="35" t="n">
        <v>302</v>
      </c>
      <c r="J333" s="35" t="n">
        <f aca="false">IF(I333&lt;=$D$7,I333,0)</f>
        <v>0</v>
      </c>
      <c r="K333" s="36" t="n">
        <f aca="false">IF(J333&gt;0,$D$9/(1-$D$6)^(J333-1),0)</f>
        <v>0</v>
      </c>
      <c r="L333" s="36" t="n">
        <f aca="false">M333-K333</f>
        <v>0</v>
      </c>
      <c r="M333" s="36" t="n">
        <f aca="false">IF(J333&gt;0,$D$6/(1-(1-$D$6)^$D$7),0)</f>
        <v>0</v>
      </c>
      <c r="N333" s="36" t="n">
        <f aca="false">IF(K333&gt;0,N332+K333,0)</f>
        <v>0</v>
      </c>
      <c r="O333" s="36" t="n">
        <f aca="false">IF(J333&gt;0,O332+L333,0)</f>
        <v>0</v>
      </c>
      <c r="P333" s="36" t="n">
        <f aca="false">O333+N333</f>
        <v>0</v>
      </c>
      <c r="Q333" s="36"/>
      <c r="R333" s="36" t="n">
        <f aca="false">IF(J333&gt;0,1/$D$7,0)</f>
        <v>0</v>
      </c>
      <c r="S333" s="36" t="n">
        <f aca="false">IF(J333&gt;0,S332+R333,0)</f>
        <v>0</v>
      </c>
      <c r="T333" s="36" t="n">
        <f aca="false">IF(J333&gt;0,(1-S333)*$D$6,0)</f>
        <v>0</v>
      </c>
      <c r="U333" s="36" t="n">
        <f aca="false">T333+R333</f>
        <v>0</v>
      </c>
      <c r="V333" s="36" t="n">
        <f aca="false">IF(J333&gt;0,V332+U333,0)</f>
        <v>0</v>
      </c>
      <c r="W333" s="36"/>
      <c r="X333" s="36" t="n">
        <f aca="false">M333-U333</f>
        <v>0</v>
      </c>
      <c r="Y333" s="34"/>
    </row>
    <row r="334" customFormat="false" ht="18" hidden="false" customHeight="false" outlineLevel="0" collapsed="false">
      <c r="D334" s="33"/>
      <c r="E334" s="33" t="n">
        <f aca="false">U334*$E$25</f>
        <v>0</v>
      </c>
      <c r="F334" s="33" t="n">
        <f aca="false">IF(J334&gt;0,$D$32-E334,0)</f>
        <v>0</v>
      </c>
      <c r="G334" s="34"/>
      <c r="H334" s="1" t="n">
        <f aca="false">1+INT(I334/12)</f>
        <v>26</v>
      </c>
      <c r="I334" s="35" t="n">
        <v>303</v>
      </c>
      <c r="J334" s="35" t="n">
        <f aca="false">IF(I334&lt;=$D$7,I334,0)</f>
        <v>0</v>
      </c>
      <c r="K334" s="36" t="n">
        <f aca="false">IF(J334&gt;0,$D$9/(1-$D$6)^(J334-1),0)</f>
        <v>0</v>
      </c>
      <c r="L334" s="36" t="n">
        <f aca="false">M334-K334</f>
        <v>0</v>
      </c>
      <c r="M334" s="36" t="n">
        <f aca="false">IF(J334&gt;0,$D$6/(1-(1-$D$6)^$D$7),0)</f>
        <v>0</v>
      </c>
      <c r="N334" s="36" t="n">
        <f aca="false">IF(K334&gt;0,N333+K334,0)</f>
        <v>0</v>
      </c>
      <c r="O334" s="36" t="n">
        <f aca="false">IF(J334&gt;0,O333+L334,0)</f>
        <v>0</v>
      </c>
      <c r="P334" s="36" t="n">
        <f aca="false">O334+N334</f>
        <v>0</v>
      </c>
      <c r="Q334" s="36"/>
      <c r="R334" s="36" t="n">
        <f aca="false">IF(J334&gt;0,1/$D$7,0)</f>
        <v>0</v>
      </c>
      <c r="S334" s="36" t="n">
        <f aca="false">IF(J334&gt;0,S333+R334,0)</f>
        <v>0</v>
      </c>
      <c r="T334" s="36" t="n">
        <f aca="false">IF(J334&gt;0,(1-S334)*$D$6,0)</f>
        <v>0</v>
      </c>
      <c r="U334" s="36" t="n">
        <f aca="false">T334+R334</f>
        <v>0</v>
      </c>
      <c r="V334" s="36" t="n">
        <f aca="false">IF(J334&gt;0,V333+U334,0)</f>
        <v>0</v>
      </c>
      <c r="W334" s="36"/>
      <c r="X334" s="36" t="n">
        <f aca="false">M334-U334</f>
        <v>0</v>
      </c>
      <c r="Y334" s="34"/>
    </row>
    <row r="335" customFormat="false" ht="18" hidden="false" customHeight="false" outlineLevel="0" collapsed="false">
      <c r="D335" s="33"/>
      <c r="E335" s="33" t="n">
        <f aca="false">U335*$E$25</f>
        <v>0</v>
      </c>
      <c r="F335" s="33" t="n">
        <f aca="false">IF(J335&gt;0,$D$32-E335,0)</f>
        <v>0</v>
      </c>
      <c r="G335" s="34"/>
      <c r="H335" s="1" t="n">
        <f aca="false">1+INT(I335/12)</f>
        <v>26</v>
      </c>
      <c r="I335" s="35" t="n">
        <v>304</v>
      </c>
      <c r="J335" s="35" t="n">
        <f aca="false">IF(I335&lt;=$D$7,I335,0)</f>
        <v>0</v>
      </c>
      <c r="K335" s="36" t="n">
        <f aca="false">IF(J335&gt;0,$D$9/(1-$D$6)^(J335-1),0)</f>
        <v>0</v>
      </c>
      <c r="L335" s="36" t="n">
        <f aca="false">M335-K335</f>
        <v>0</v>
      </c>
      <c r="M335" s="36" t="n">
        <f aca="false">IF(J335&gt;0,$D$6/(1-(1-$D$6)^$D$7),0)</f>
        <v>0</v>
      </c>
      <c r="N335" s="36" t="n">
        <f aca="false">IF(K335&gt;0,N334+K335,0)</f>
        <v>0</v>
      </c>
      <c r="O335" s="36" t="n">
        <f aca="false">IF(J335&gt;0,O334+L335,0)</f>
        <v>0</v>
      </c>
      <c r="P335" s="36" t="n">
        <f aca="false">O335+N335</f>
        <v>0</v>
      </c>
      <c r="Q335" s="36"/>
      <c r="R335" s="36" t="n">
        <f aca="false">IF(J335&gt;0,1/$D$7,0)</f>
        <v>0</v>
      </c>
      <c r="S335" s="36" t="n">
        <f aca="false">IF(J335&gt;0,S334+R335,0)</f>
        <v>0</v>
      </c>
      <c r="T335" s="36" t="n">
        <f aca="false">IF(J335&gt;0,(1-S335)*$D$6,0)</f>
        <v>0</v>
      </c>
      <c r="U335" s="36" t="n">
        <f aca="false">T335+R335</f>
        <v>0</v>
      </c>
      <c r="V335" s="36" t="n">
        <f aca="false">IF(J335&gt;0,V334+U335,0)</f>
        <v>0</v>
      </c>
      <c r="W335" s="36"/>
      <c r="X335" s="36" t="n">
        <f aca="false">M335-U335</f>
        <v>0</v>
      </c>
      <c r="Y335" s="34"/>
    </row>
    <row r="336" customFormat="false" ht="18" hidden="false" customHeight="false" outlineLevel="0" collapsed="false">
      <c r="D336" s="33"/>
      <c r="E336" s="33" t="n">
        <f aca="false">U336*$E$25</f>
        <v>0</v>
      </c>
      <c r="F336" s="33" t="n">
        <f aca="false">IF(J336&gt;0,$D$32-E336,0)</f>
        <v>0</v>
      </c>
      <c r="G336" s="34"/>
      <c r="H336" s="1" t="n">
        <f aca="false">1+INT(I336/12)</f>
        <v>26</v>
      </c>
      <c r="I336" s="35" t="n">
        <v>305</v>
      </c>
      <c r="J336" s="35" t="n">
        <f aca="false">IF(I336&lt;=$D$7,I336,0)</f>
        <v>0</v>
      </c>
      <c r="K336" s="36" t="n">
        <f aca="false">IF(J336&gt;0,$D$9/(1-$D$6)^(J336-1),0)</f>
        <v>0</v>
      </c>
      <c r="L336" s="36" t="n">
        <f aca="false">M336-K336</f>
        <v>0</v>
      </c>
      <c r="M336" s="36" t="n">
        <f aca="false">IF(J336&gt;0,$D$6/(1-(1-$D$6)^$D$7),0)</f>
        <v>0</v>
      </c>
      <c r="N336" s="36" t="n">
        <f aca="false">IF(K336&gt;0,N335+K336,0)</f>
        <v>0</v>
      </c>
      <c r="O336" s="36" t="n">
        <f aca="false">IF(J336&gt;0,O335+L336,0)</f>
        <v>0</v>
      </c>
      <c r="P336" s="36" t="n">
        <f aca="false">O336+N336</f>
        <v>0</v>
      </c>
      <c r="Q336" s="36"/>
      <c r="R336" s="36" t="n">
        <f aca="false">IF(J336&gt;0,1/$D$7,0)</f>
        <v>0</v>
      </c>
      <c r="S336" s="36" t="n">
        <f aca="false">IF(J336&gt;0,S335+R336,0)</f>
        <v>0</v>
      </c>
      <c r="T336" s="36" t="n">
        <f aca="false">IF(J336&gt;0,(1-S336)*$D$6,0)</f>
        <v>0</v>
      </c>
      <c r="U336" s="36" t="n">
        <f aca="false">T336+R336</f>
        <v>0</v>
      </c>
      <c r="V336" s="36" t="n">
        <f aca="false">IF(J336&gt;0,V335+U336,0)</f>
        <v>0</v>
      </c>
      <c r="W336" s="36"/>
      <c r="X336" s="36" t="n">
        <f aca="false">M336-U336</f>
        <v>0</v>
      </c>
      <c r="Y336" s="34"/>
    </row>
    <row r="337" customFormat="false" ht="18" hidden="false" customHeight="false" outlineLevel="0" collapsed="false">
      <c r="D337" s="33"/>
      <c r="E337" s="33" t="n">
        <f aca="false">U337*$E$25</f>
        <v>0</v>
      </c>
      <c r="F337" s="33" t="n">
        <f aca="false">IF(J337&gt;0,$D$32-E337,0)</f>
        <v>0</v>
      </c>
      <c r="G337" s="34"/>
      <c r="H337" s="1" t="n">
        <f aca="false">1+INT(I337/12)</f>
        <v>26</v>
      </c>
      <c r="I337" s="35" t="n">
        <v>306</v>
      </c>
      <c r="J337" s="35" t="n">
        <f aca="false">IF(I337&lt;=$D$7,I337,0)</f>
        <v>0</v>
      </c>
      <c r="K337" s="36" t="n">
        <f aca="false">IF(J337&gt;0,$D$9/(1-$D$6)^(J337-1),0)</f>
        <v>0</v>
      </c>
      <c r="L337" s="36" t="n">
        <f aca="false">M337-K337</f>
        <v>0</v>
      </c>
      <c r="M337" s="36" t="n">
        <f aca="false">IF(J337&gt;0,$D$6/(1-(1-$D$6)^$D$7),0)</f>
        <v>0</v>
      </c>
      <c r="N337" s="36" t="n">
        <f aca="false">IF(K337&gt;0,N336+K337,0)</f>
        <v>0</v>
      </c>
      <c r="O337" s="36" t="n">
        <f aca="false">IF(J337&gt;0,O336+L337,0)</f>
        <v>0</v>
      </c>
      <c r="P337" s="36" t="n">
        <f aca="false">O337+N337</f>
        <v>0</v>
      </c>
      <c r="Q337" s="36"/>
      <c r="R337" s="36" t="n">
        <f aca="false">IF(J337&gt;0,1/$D$7,0)</f>
        <v>0</v>
      </c>
      <c r="S337" s="36" t="n">
        <f aca="false">IF(J337&gt;0,S336+R337,0)</f>
        <v>0</v>
      </c>
      <c r="T337" s="36" t="n">
        <f aca="false">IF(J337&gt;0,(1-S337)*$D$6,0)</f>
        <v>0</v>
      </c>
      <c r="U337" s="36" t="n">
        <f aca="false">T337+R337</f>
        <v>0</v>
      </c>
      <c r="V337" s="36" t="n">
        <f aca="false">IF(J337&gt;0,V336+U337,0)</f>
        <v>0</v>
      </c>
      <c r="W337" s="36"/>
      <c r="X337" s="36" t="n">
        <f aca="false">M337-U337</f>
        <v>0</v>
      </c>
      <c r="Y337" s="34"/>
    </row>
    <row r="338" customFormat="false" ht="18" hidden="false" customHeight="false" outlineLevel="0" collapsed="false">
      <c r="D338" s="33"/>
      <c r="E338" s="33" t="n">
        <f aca="false">U338*$E$25</f>
        <v>0</v>
      </c>
      <c r="F338" s="33" t="n">
        <f aca="false">IF(J338&gt;0,$D$32-E338,0)</f>
        <v>0</v>
      </c>
      <c r="G338" s="34"/>
      <c r="H338" s="1" t="n">
        <f aca="false">1+INT(I338/12)</f>
        <v>26</v>
      </c>
      <c r="I338" s="35" t="n">
        <v>307</v>
      </c>
      <c r="J338" s="35" t="n">
        <f aca="false">IF(I338&lt;=$D$7,I338,0)</f>
        <v>0</v>
      </c>
      <c r="K338" s="36" t="n">
        <f aca="false">IF(J338&gt;0,$D$9/(1-$D$6)^(J338-1),0)</f>
        <v>0</v>
      </c>
      <c r="L338" s="36" t="n">
        <f aca="false">M338-K338</f>
        <v>0</v>
      </c>
      <c r="M338" s="36" t="n">
        <f aca="false">IF(J338&gt;0,$D$6/(1-(1-$D$6)^$D$7),0)</f>
        <v>0</v>
      </c>
      <c r="N338" s="36" t="n">
        <f aca="false">IF(K338&gt;0,N337+K338,0)</f>
        <v>0</v>
      </c>
      <c r="O338" s="36" t="n">
        <f aca="false">IF(J338&gt;0,O337+L338,0)</f>
        <v>0</v>
      </c>
      <c r="P338" s="36" t="n">
        <f aca="false">O338+N338</f>
        <v>0</v>
      </c>
      <c r="Q338" s="36"/>
      <c r="R338" s="36" t="n">
        <f aca="false">IF(J338&gt;0,1/$D$7,0)</f>
        <v>0</v>
      </c>
      <c r="S338" s="36" t="n">
        <f aca="false">IF(J338&gt;0,S337+R338,0)</f>
        <v>0</v>
      </c>
      <c r="T338" s="36" t="n">
        <f aca="false">IF(J338&gt;0,(1-S338)*$D$6,0)</f>
        <v>0</v>
      </c>
      <c r="U338" s="36" t="n">
        <f aca="false">T338+R338</f>
        <v>0</v>
      </c>
      <c r="V338" s="36" t="n">
        <f aca="false">IF(J338&gt;0,V337+U338,0)</f>
        <v>0</v>
      </c>
      <c r="W338" s="36"/>
      <c r="X338" s="36" t="n">
        <f aca="false">M338-U338</f>
        <v>0</v>
      </c>
      <c r="Y338" s="34"/>
    </row>
    <row r="339" customFormat="false" ht="18" hidden="false" customHeight="false" outlineLevel="0" collapsed="false">
      <c r="D339" s="33"/>
      <c r="E339" s="33" t="n">
        <f aca="false">U339*$E$25</f>
        <v>0</v>
      </c>
      <c r="F339" s="33" t="n">
        <f aca="false">IF(J339&gt;0,$D$32-E339,0)</f>
        <v>0</v>
      </c>
      <c r="G339" s="34"/>
      <c r="H339" s="1" t="n">
        <f aca="false">1+INT(I339/12)</f>
        <v>26</v>
      </c>
      <c r="I339" s="35" t="n">
        <v>308</v>
      </c>
      <c r="J339" s="35" t="n">
        <f aca="false">IF(I339&lt;=$D$7,I339,0)</f>
        <v>0</v>
      </c>
      <c r="K339" s="36" t="n">
        <f aca="false">IF(J339&gt;0,$D$9/(1-$D$6)^(J339-1),0)</f>
        <v>0</v>
      </c>
      <c r="L339" s="36" t="n">
        <f aca="false">M339-K339</f>
        <v>0</v>
      </c>
      <c r="M339" s="36" t="n">
        <f aca="false">IF(J339&gt;0,$D$6/(1-(1-$D$6)^$D$7),0)</f>
        <v>0</v>
      </c>
      <c r="N339" s="36" t="n">
        <f aca="false">IF(K339&gt;0,N338+K339,0)</f>
        <v>0</v>
      </c>
      <c r="O339" s="36" t="n">
        <f aca="false">IF(J339&gt;0,O338+L339,0)</f>
        <v>0</v>
      </c>
      <c r="P339" s="36" t="n">
        <f aca="false">O339+N339</f>
        <v>0</v>
      </c>
      <c r="Q339" s="36"/>
      <c r="R339" s="36" t="n">
        <f aca="false">IF(J339&gt;0,1/$D$7,0)</f>
        <v>0</v>
      </c>
      <c r="S339" s="36" t="n">
        <f aca="false">IF(J339&gt;0,S338+R339,0)</f>
        <v>0</v>
      </c>
      <c r="T339" s="36" t="n">
        <f aca="false">IF(J339&gt;0,(1-S339)*$D$6,0)</f>
        <v>0</v>
      </c>
      <c r="U339" s="36" t="n">
        <f aca="false">T339+R339</f>
        <v>0</v>
      </c>
      <c r="V339" s="36" t="n">
        <f aca="false">IF(J339&gt;0,V338+U339,0)</f>
        <v>0</v>
      </c>
      <c r="W339" s="36"/>
      <c r="X339" s="36" t="n">
        <f aca="false">M339-U339</f>
        <v>0</v>
      </c>
      <c r="Y339" s="34"/>
    </row>
    <row r="340" customFormat="false" ht="18" hidden="false" customHeight="false" outlineLevel="0" collapsed="false">
      <c r="D340" s="33"/>
      <c r="E340" s="33" t="n">
        <f aca="false">U340*$E$25</f>
        <v>0</v>
      </c>
      <c r="F340" s="33" t="n">
        <f aca="false">IF(J340&gt;0,$D$32-E340,0)</f>
        <v>0</v>
      </c>
      <c r="G340" s="34"/>
      <c r="H340" s="1" t="n">
        <f aca="false">1+INT(I340/12)</f>
        <v>26</v>
      </c>
      <c r="I340" s="35" t="n">
        <v>309</v>
      </c>
      <c r="J340" s="35" t="n">
        <f aca="false">IF(I340&lt;=$D$7,I340,0)</f>
        <v>0</v>
      </c>
      <c r="K340" s="36" t="n">
        <f aca="false">IF(J340&gt;0,$D$9/(1-$D$6)^(J340-1),0)</f>
        <v>0</v>
      </c>
      <c r="L340" s="36" t="n">
        <f aca="false">M340-K340</f>
        <v>0</v>
      </c>
      <c r="M340" s="36" t="n">
        <f aca="false">IF(J340&gt;0,$D$6/(1-(1-$D$6)^$D$7),0)</f>
        <v>0</v>
      </c>
      <c r="N340" s="36" t="n">
        <f aca="false">IF(K340&gt;0,N339+K340,0)</f>
        <v>0</v>
      </c>
      <c r="O340" s="36" t="n">
        <f aca="false">IF(J340&gt;0,O339+L340,0)</f>
        <v>0</v>
      </c>
      <c r="P340" s="36" t="n">
        <f aca="false">O340+N340</f>
        <v>0</v>
      </c>
      <c r="Q340" s="36"/>
      <c r="R340" s="36" t="n">
        <f aca="false">IF(J340&gt;0,1/$D$7,0)</f>
        <v>0</v>
      </c>
      <c r="S340" s="36" t="n">
        <f aca="false">IF(J340&gt;0,S339+R340,0)</f>
        <v>0</v>
      </c>
      <c r="T340" s="36" t="n">
        <f aca="false">IF(J340&gt;0,(1-S340)*$D$6,0)</f>
        <v>0</v>
      </c>
      <c r="U340" s="36" t="n">
        <f aca="false">T340+R340</f>
        <v>0</v>
      </c>
      <c r="V340" s="36" t="n">
        <f aca="false">IF(J340&gt;0,V339+U340,0)</f>
        <v>0</v>
      </c>
      <c r="W340" s="36"/>
      <c r="X340" s="36" t="n">
        <f aca="false">M340-U340</f>
        <v>0</v>
      </c>
      <c r="Y340" s="34"/>
    </row>
    <row r="341" customFormat="false" ht="18" hidden="false" customHeight="false" outlineLevel="0" collapsed="false">
      <c r="D341" s="33"/>
      <c r="E341" s="33" t="n">
        <f aca="false">U341*$E$25</f>
        <v>0</v>
      </c>
      <c r="F341" s="33" t="n">
        <f aca="false">IF(J341&gt;0,$D$32-E341,0)</f>
        <v>0</v>
      </c>
      <c r="G341" s="34"/>
      <c r="H341" s="1" t="n">
        <f aca="false">1+INT(I341/12)</f>
        <v>26</v>
      </c>
      <c r="I341" s="35" t="n">
        <v>310</v>
      </c>
      <c r="J341" s="35" t="n">
        <f aca="false">IF(I341&lt;=$D$7,I341,0)</f>
        <v>0</v>
      </c>
      <c r="K341" s="36" t="n">
        <f aca="false">IF(J341&gt;0,$D$9/(1-$D$6)^(J341-1),0)</f>
        <v>0</v>
      </c>
      <c r="L341" s="36" t="n">
        <f aca="false">M341-K341</f>
        <v>0</v>
      </c>
      <c r="M341" s="36" t="n">
        <f aca="false">IF(J341&gt;0,$D$6/(1-(1-$D$6)^$D$7),0)</f>
        <v>0</v>
      </c>
      <c r="N341" s="36" t="n">
        <f aca="false">IF(K341&gt;0,N340+K341,0)</f>
        <v>0</v>
      </c>
      <c r="O341" s="36" t="n">
        <f aca="false">IF(J341&gt;0,O340+L341,0)</f>
        <v>0</v>
      </c>
      <c r="P341" s="36" t="n">
        <f aca="false">O341+N341</f>
        <v>0</v>
      </c>
      <c r="Q341" s="36"/>
      <c r="R341" s="36" t="n">
        <f aca="false">IF(J341&gt;0,1/$D$7,0)</f>
        <v>0</v>
      </c>
      <c r="S341" s="36" t="n">
        <f aca="false">IF(J341&gt;0,S340+R341,0)</f>
        <v>0</v>
      </c>
      <c r="T341" s="36" t="n">
        <f aca="false">IF(J341&gt;0,(1-S341)*$D$6,0)</f>
        <v>0</v>
      </c>
      <c r="U341" s="36" t="n">
        <f aca="false">T341+R341</f>
        <v>0</v>
      </c>
      <c r="V341" s="36" t="n">
        <f aca="false">IF(J341&gt;0,V340+U341,0)</f>
        <v>0</v>
      </c>
      <c r="W341" s="36"/>
      <c r="X341" s="36" t="n">
        <f aca="false">M341-U341</f>
        <v>0</v>
      </c>
      <c r="Y341" s="34"/>
    </row>
    <row r="342" customFormat="false" ht="18" hidden="false" customHeight="false" outlineLevel="0" collapsed="false">
      <c r="D342" s="33"/>
      <c r="E342" s="33" t="n">
        <f aca="false">U342*$E$25</f>
        <v>0</v>
      </c>
      <c r="F342" s="33" t="n">
        <f aca="false">IF(J342&gt;0,$D$32-E342,0)</f>
        <v>0</v>
      </c>
      <c r="G342" s="34"/>
      <c r="H342" s="1" t="n">
        <f aca="false">1+INT(I342/12)</f>
        <v>26</v>
      </c>
      <c r="I342" s="35" t="n">
        <v>311</v>
      </c>
      <c r="J342" s="35" t="n">
        <f aca="false">IF(I342&lt;=$D$7,I342,0)</f>
        <v>0</v>
      </c>
      <c r="K342" s="36" t="n">
        <f aca="false">IF(J342&gt;0,$D$9/(1-$D$6)^(J342-1),0)</f>
        <v>0</v>
      </c>
      <c r="L342" s="36" t="n">
        <f aca="false">M342-K342</f>
        <v>0</v>
      </c>
      <c r="M342" s="36" t="n">
        <f aca="false">IF(J342&gt;0,$D$6/(1-(1-$D$6)^$D$7),0)</f>
        <v>0</v>
      </c>
      <c r="N342" s="36" t="n">
        <f aca="false">IF(K342&gt;0,N341+K342,0)</f>
        <v>0</v>
      </c>
      <c r="O342" s="36" t="n">
        <f aca="false">IF(J342&gt;0,O341+L342,0)</f>
        <v>0</v>
      </c>
      <c r="P342" s="36" t="n">
        <f aca="false">O342+N342</f>
        <v>0</v>
      </c>
      <c r="Q342" s="36"/>
      <c r="R342" s="36" t="n">
        <f aca="false">IF(J342&gt;0,1/$D$7,0)</f>
        <v>0</v>
      </c>
      <c r="S342" s="36" t="n">
        <f aca="false">IF(J342&gt;0,S341+R342,0)</f>
        <v>0</v>
      </c>
      <c r="T342" s="36" t="n">
        <f aca="false">IF(J342&gt;0,(1-S342)*$D$6,0)</f>
        <v>0</v>
      </c>
      <c r="U342" s="36" t="n">
        <f aca="false">T342+R342</f>
        <v>0</v>
      </c>
      <c r="V342" s="36" t="n">
        <f aca="false">IF(J342&gt;0,V341+U342,0)</f>
        <v>0</v>
      </c>
      <c r="W342" s="36"/>
      <c r="X342" s="36" t="n">
        <f aca="false">M342-U342</f>
        <v>0</v>
      </c>
      <c r="Y342" s="34"/>
    </row>
    <row r="343" customFormat="false" ht="18" hidden="false" customHeight="false" outlineLevel="0" collapsed="false">
      <c r="D343" s="33"/>
      <c r="E343" s="33" t="n">
        <f aca="false">U343*$E$25</f>
        <v>0</v>
      </c>
      <c r="F343" s="33" t="n">
        <f aca="false">IF(J343&gt;0,$D$32-E343,0)</f>
        <v>0</v>
      </c>
      <c r="G343" s="34"/>
      <c r="H343" s="1" t="n">
        <f aca="false">1+INT(I343/12)</f>
        <v>27</v>
      </c>
      <c r="I343" s="35" t="n">
        <v>312</v>
      </c>
      <c r="J343" s="35" t="n">
        <f aca="false">IF(I343&lt;=$D$7,I343,0)</f>
        <v>0</v>
      </c>
      <c r="K343" s="36" t="n">
        <f aca="false">IF(J343&gt;0,$D$9/(1-$D$6)^(J343-1),0)</f>
        <v>0</v>
      </c>
      <c r="L343" s="36" t="n">
        <f aca="false">M343-K343</f>
        <v>0</v>
      </c>
      <c r="M343" s="36" t="n">
        <f aca="false">IF(J343&gt;0,$D$6/(1-(1-$D$6)^$D$7),0)</f>
        <v>0</v>
      </c>
      <c r="N343" s="36" t="n">
        <f aca="false">IF(K343&gt;0,N342+K343,0)</f>
        <v>0</v>
      </c>
      <c r="O343" s="36" t="n">
        <f aca="false">IF(J343&gt;0,O342+L343,0)</f>
        <v>0</v>
      </c>
      <c r="P343" s="36" t="n">
        <f aca="false">O343+N343</f>
        <v>0</v>
      </c>
      <c r="Q343" s="36"/>
      <c r="R343" s="36" t="n">
        <f aca="false">IF(J343&gt;0,1/$D$7,0)</f>
        <v>0</v>
      </c>
      <c r="S343" s="36" t="n">
        <f aca="false">IF(J343&gt;0,S342+R343,0)</f>
        <v>0</v>
      </c>
      <c r="T343" s="36" t="n">
        <f aca="false">IF(J343&gt;0,(1-S343)*$D$6,0)</f>
        <v>0</v>
      </c>
      <c r="U343" s="36" t="n">
        <f aca="false">T343+R343</f>
        <v>0</v>
      </c>
      <c r="V343" s="36" t="n">
        <f aca="false">IF(J343&gt;0,V342+U343,0)</f>
        <v>0</v>
      </c>
      <c r="W343" s="36"/>
      <c r="X343" s="36" t="n">
        <f aca="false">M343-U343</f>
        <v>0</v>
      </c>
      <c r="Y343" s="34"/>
    </row>
    <row r="344" customFormat="false" ht="18" hidden="false" customHeight="false" outlineLevel="0" collapsed="false">
      <c r="D344" s="33"/>
      <c r="E344" s="33" t="n">
        <f aca="false">U344*$E$25</f>
        <v>0</v>
      </c>
      <c r="F344" s="33" t="n">
        <f aca="false">IF(J344&gt;0,$D$32-E344,0)</f>
        <v>0</v>
      </c>
      <c r="G344" s="34"/>
      <c r="H344" s="1" t="n">
        <f aca="false">1+INT(I344/12)</f>
        <v>27</v>
      </c>
      <c r="I344" s="35" t="n">
        <v>313</v>
      </c>
      <c r="J344" s="35" t="n">
        <f aca="false">IF(I344&lt;=$D$7,I344,0)</f>
        <v>0</v>
      </c>
      <c r="K344" s="36" t="n">
        <f aca="false">IF(J344&gt;0,$D$9/(1-$D$6)^(J344-1),0)</f>
        <v>0</v>
      </c>
      <c r="L344" s="36" t="n">
        <f aca="false">M344-K344</f>
        <v>0</v>
      </c>
      <c r="M344" s="36" t="n">
        <f aca="false">IF(J344&gt;0,$D$6/(1-(1-$D$6)^$D$7),0)</f>
        <v>0</v>
      </c>
      <c r="N344" s="36" t="n">
        <f aca="false">IF(K344&gt;0,N343+K344,0)</f>
        <v>0</v>
      </c>
      <c r="O344" s="36" t="n">
        <f aca="false">IF(J344&gt;0,O343+L344,0)</f>
        <v>0</v>
      </c>
      <c r="P344" s="36" t="n">
        <f aca="false">O344+N344</f>
        <v>0</v>
      </c>
      <c r="Q344" s="36"/>
      <c r="R344" s="36" t="n">
        <f aca="false">IF(J344&gt;0,1/$D$7,0)</f>
        <v>0</v>
      </c>
      <c r="S344" s="36" t="n">
        <f aca="false">IF(J344&gt;0,S343+R344,0)</f>
        <v>0</v>
      </c>
      <c r="T344" s="36" t="n">
        <f aca="false">IF(J344&gt;0,(1-S344)*$D$6,0)</f>
        <v>0</v>
      </c>
      <c r="U344" s="36" t="n">
        <f aca="false">T344+R344</f>
        <v>0</v>
      </c>
      <c r="V344" s="36" t="n">
        <f aca="false">IF(J344&gt;0,V343+U344,0)</f>
        <v>0</v>
      </c>
      <c r="W344" s="36"/>
      <c r="X344" s="36" t="n">
        <f aca="false">M344-U344</f>
        <v>0</v>
      </c>
      <c r="Y344" s="34"/>
    </row>
    <row r="345" customFormat="false" ht="18" hidden="false" customHeight="false" outlineLevel="0" collapsed="false">
      <c r="D345" s="33"/>
      <c r="E345" s="33" t="n">
        <f aca="false">U345*$E$25</f>
        <v>0</v>
      </c>
      <c r="F345" s="33" t="n">
        <f aca="false">IF(J345&gt;0,$D$32-E345,0)</f>
        <v>0</v>
      </c>
      <c r="G345" s="34"/>
      <c r="H345" s="1" t="n">
        <f aca="false">1+INT(I345/12)</f>
        <v>27</v>
      </c>
      <c r="I345" s="35" t="n">
        <v>314</v>
      </c>
      <c r="J345" s="35" t="n">
        <f aca="false">IF(I345&lt;=$D$7,I345,0)</f>
        <v>0</v>
      </c>
      <c r="K345" s="36" t="n">
        <f aca="false">IF(J345&gt;0,$D$9/(1-$D$6)^(J345-1),0)</f>
        <v>0</v>
      </c>
      <c r="L345" s="36" t="n">
        <f aca="false">M345-K345</f>
        <v>0</v>
      </c>
      <c r="M345" s="36" t="n">
        <f aca="false">IF(J345&gt;0,$D$6/(1-(1-$D$6)^$D$7),0)</f>
        <v>0</v>
      </c>
      <c r="N345" s="36" t="n">
        <f aca="false">IF(K345&gt;0,N344+K345,0)</f>
        <v>0</v>
      </c>
      <c r="O345" s="36" t="n">
        <f aca="false">IF(J345&gt;0,O344+L345,0)</f>
        <v>0</v>
      </c>
      <c r="P345" s="36" t="n">
        <f aca="false">O345+N345</f>
        <v>0</v>
      </c>
      <c r="Q345" s="36"/>
      <c r="R345" s="36" t="n">
        <f aca="false">IF(J345&gt;0,1/$D$7,0)</f>
        <v>0</v>
      </c>
      <c r="S345" s="36" t="n">
        <f aca="false">IF(J345&gt;0,S344+R345,0)</f>
        <v>0</v>
      </c>
      <c r="T345" s="36" t="n">
        <f aca="false">IF(J345&gt;0,(1-S345)*$D$6,0)</f>
        <v>0</v>
      </c>
      <c r="U345" s="36" t="n">
        <f aca="false">T345+R345</f>
        <v>0</v>
      </c>
      <c r="V345" s="36" t="n">
        <f aca="false">IF(J345&gt;0,V344+U345,0)</f>
        <v>0</v>
      </c>
      <c r="W345" s="36"/>
      <c r="X345" s="36" t="n">
        <f aca="false">M345-U345</f>
        <v>0</v>
      </c>
      <c r="Y345" s="34"/>
    </row>
    <row r="346" customFormat="false" ht="18" hidden="false" customHeight="false" outlineLevel="0" collapsed="false">
      <c r="D346" s="33"/>
      <c r="E346" s="33" t="n">
        <f aca="false">U346*$E$25</f>
        <v>0</v>
      </c>
      <c r="F346" s="33" t="n">
        <f aca="false">IF(J346&gt;0,$D$32-E346,0)</f>
        <v>0</v>
      </c>
      <c r="G346" s="34"/>
      <c r="H346" s="1" t="n">
        <f aca="false">1+INT(I346/12)</f>
        <v>27</v>
      </c>
      <c r="I346" s="35" t="n">
        <v>315</v>
      </c>
      <c r="J346" s="35" t="n">
        <f aca="false">IF(I346&lt;=$D$7,I346,0)</f>
        <v>0</v>
      </c>
      <c r="K346" s="36" t="n">
        <f aca="false">IF(J346&gt;0,$D$9/(1-$D$6)^(J346-1),0)</f>
        <v>0</v>
      </c>
      <c r="L346" s="36" t="n">
        <f aca="false">M346-K346</f>
        <v>0</v>
      </c>
      <c r="M346" s="36" t="n">
        <f aca="false">IF(J346&gt;0,$D$6/(1-(1-$D$6)^$D$7),0)</f>
        <v>0</v>
      </c>
      <c r="N346" s="36" t="n">
        <f aca="false">IF(K346&gt;0,N345+K346,0)</f>
        <v>0</v>
      </c>
      <c r="O346" s="36" t="n">
        <f aca="false">IF(J346&gt;0,O345+L346,0)</f>
        <v>0</v>
      </c>
      <c r="P346" s="36" t="n">
        <f aca="false">O346+N346</f>
        <v>0</v>
      </c>
      <c r="Q346" s="36"/>
      <c r="R346" s="36" t="n">
        <f aca="false">IF(J346&gt;0,1/$D$7,0)</f>
        <v>0</v>
      </c>
      <c r="S346" s="36" t="n">
        <f aca="false">IF(J346&gt;0,S345+R346,0)</f>
        <v>0</v>
      </c>
      <c r="T346" s="36" t="n">
        <f aca="false">IF(J346&gt;0,(1-S346)*$D$6,0)</f>
        <v>0</v>
      </c>
      <c r="U346" s="36" t="n">
        <f aca="false">T346+R346</f>
        <v>0</v>
      </c>
      <c r="V346" s="36" t="n">
        <f aca="false">IF(J346&gt;0,V345+U346,0)</f>
        <v>0</v>
      </c>
      <c r="W346" s="36"/>
      <c r="X346" s="36" t="n">
        <f aca="false">M346-U346</f>
        <v>0</v>
      </c>
      <c r="Y346" s="34"/>
    </row>
    <row r="347" customFormat="false" ht="18" hidden="false" customHeight="false" outlineLevel="0" collapsed="false">
      <c r="D347" s="33"/>
      <c r="E347" s="33" t="n">
        <f aca="false">U347*$E$25</f>
        <v>0</v>
      </c>
      <c r="F347" s="33" t="n">
        <f aca="false">IF(J347&gt;0,$D$32-E347,0)</f>
        <v>0</v>
      </c>
      <c r="G347" s="34"/>
      <c r="H347" s="1" t="n">
        <f aca="false">1+INT(I347/12)</f>
        <v>27</v>
      </c>
      <c r="I347" s="35" t="n">
        <v>316</v>
      </c>
      <c r="J347" s="35" t="n">
        <f aca="false">IF(I347&lt;=$D$7,I347,0)</f>
        <v>0</v>
      </c>
      <c r="K347" s="36" t="n">
        <f aca="false">IF(J347&gt;0,$D$9/(1-$D$6)^(J347-1),0)</f>
        <v>0</v>
      </c>
      <c r="L347" s="36" t="n">
        <f aca="false">M347-K347</f>
        <v>0</v>
      </c>
      <c r="M347" s="36" t="n">
        <f aca="false">IF(J347&gt;0,$D$6/(1-(1-$D$6)^$D$7),0)</f>
        <v>0</v>
      </c>
      <c r="N347" s="36" t="n">
        <f aca="false">IF(K347&gt;0,N346+K347,0)</f>
        <v>0</v>
      </c>
      <c r="O347" s="36" t="n">
        <f aca="false">IF(J347&gt;0,O346+L347,0)</f>
        <v>0</v>
      </c>
      <c r="P347" s="36" t="n">
        <f aca="false">O347+N347</f>
        <v>0</v>
      </c>
      <c r="Q347" s="36"/>
      <c r="R347" s="36" t="n">
        <f aca="false">IF(J347&gt;0,1/$D$7,0)</f>
        <v>0</v>
      </c>
      <c r="S347" s="36" t="n">
        <f aca="false">IF(J347&gt;0,S346+R347,0)</f>
        <v>0</v>
      </c>
      <c r="T347" s="36" t="n">
        <f aca="false">IF(J347&gt;0,(1-S347)*$D$6,0)</f>
        <v>0</v>
      </c>
      <c r="U347" s="36" t="n">
        <f aca="false">T347+R347</f>
        <v>0</v>
      </c>
      <c r="V347" s="36" t="n">
        <f aca="false">IF(J347&gt;0,V346+U347,0)</f>
        <v>0</v>
      </c>
      <c r="W347" s="36"/>
      <c r="X347" s="36" t="n">
        <f aca="false">M347-U347</f>
        <v>0</v>
      </c>
      <c r="Y347" s="34"/>
    </row>
    <row r="348" customFormat="false" ht="18" hidden="false" customHeight="false" outlineLevel="0" collapsed="false">
      <c r="D348" s="33"/>
      <c r="E348" s="33" t="n">
        <f aca="false">U348*$E$25</f>
        <v>0</v>
      </c>
      <c r="F348" s="33" t="n">
        <f aca="false">IF(J348&gt;0,$D$32-E348,0)</f>
        <v>0</v>
      </c>
      <c r="G348" s="34"/>
      <c r="H348" s="1" t="n">
        <f aca="false">1+INT(I348/12)</f>
        <v>27</v>
      </c>
      <c r="I348" s="35" t="n">
        <v>317</v>
      </c>
      <c r="J348" s="35" t="n">
        <f aca="false">IF(I348&lt;=$D$7,I348,0)</f>
        <v>0</v>
      </c>
      <c r="K348" s="36" t="n">
        <f aca="false">IF(J348&gt;0,$D$9/(1-$D$6)^(J348-1),0)</f>
        <v>0</v>
      </c>
      <c r="L348" s="36" t="n">
        <f aca="false">M348-K348</f>
        <v>0</v>
      </c>
      <c r="M348" s="36" t="n">
        <f aca="false">IF(J348&gt;0,$D$6/(1-(1-$D$6)^$D$7),0)</f>
        <v>0</v>
      </c>
      <c r="N348" s="36" t="n">
        <f aca="false">IF(K348&gt;0,N347+K348,0)</f>
        <v>0</v>
      </c>
      <c r="O348" s="36" t="n">
        <f aca="false">IF(J348&gt;0,O347+L348,0)</f>
        <v>0</v>
      </c>
      <c r="P348" s="36" t="n">
        <f aca="false">O348+N348</f>
        <v>0</v>
      </c>
      <c r="Q348" s="36"/>
      <c r="R348" s="36" t="n">
        <f aca="false">IF(J348&gt;0,1/$D$7,0)</f>
        <v>0</v>
      </c>
      <c r="S348" s="36" t="n">
        <f aca="false">IF(J348&gt;0,S347+R348,0)</f>
        <v>0</v>
      </c>
      <c r="T348" s="36" t="n">
        <f aca="false">IF(J348&gt;0,(1-S348)*$D$6,0)</f>
        <v>0</v>
      </c>
      <c r="U348" s="36" t="n">
        <f aca="false">T348+R348</f>
        <v>0</v>
      </c>
      <c r="V348" s="36" t="n">
        <f aca="false">IF(J348&gt;0,V347+U348,0)</f>
        <v>0</v>
      </c>
      <c r="W348" s="36"/>
      <c r="X348" s="36" t="n">
        <f aca="false">M348-U348</f>
        <v>0</v>
      </c>
      <c r="Y348" s="34"/>
    </row>
    <row r="349" customFormat="false" ht="18" hidden="false" customHeight="false" outlineLevel="0" collapsed="false">
      <c r="D349" s="33"/>
      <c r="E349" s="33" t="n">
        <f aca="false">U349*$E$25</f>
        <v>0</v>
      </c>
      <c r="F349" s="33" t="n">
        <f aca="false">IF(J349&gt;0,$D$32-E349,0)</f>
        <v>0</v>
      </c>
      <c r="G349" s="34"/>
      <c r="H349" s="1" t="n">
        <f aca="false">1+INT(I349/12)</f>
        <v>27</v>
      </c>
      <c r="I349" s="35" t="n">
        <v>318</v>
      </c>
      <c r="J349" s="35" t="n">
        <f aca="false">IF(I349&lt;=$D$7,I349,0)</f>
        <v>0</v>
      </c>
      <c r="K349" s="36" t="n">
        <f aca="false">IF(J349&gt;0,$D$9/(1-$D$6)^(J349-1),0)</f>
        <v>0</v>
      </c>
      <c r="L349" s="36" t="n">
        <f aca="false">M349-K349</f>
        <v>0</v>
      </c>
      <c r="M349" s="36" t="n">
        <f aca="false">IF(J349&gt;0,$D$6/(1-(1-$D$6)^$D$7),0)</f>
        <v>0</v>
      </c>
      <c r="N349" s="36" t="n">
        <f aca="false">IF(K349&gt;0,N348+K349,0)</f>
        <v>0</v>
      </c>
      <c r="O349" s="36" t="n">
        <f aca="false">IF(J349&gt;0,O348+L349,0)</f>
        <v>0</v>
      </c>
      <c r="P349" s="36" t="n">
        <f aca="false">O349+N349</f>
        <v>0</v>
      </c>
      <c r="Q349" s="36"/>
      <c r="R349" s="36" t="n">
        <f aca="false">IF(J349&gt;0,1/$D$7,0)</f>
        <v>0</v>
      </c>
      <c r="S349" s="36" t="n">
        <f aca="false">IF(J349&gt;0,S348+R349,0)</f>
        <v>0</v>
      </c>
      <c r="T349" s="36" t="n">
        <f aca="false">IF(J349&gt;0,(1-S349)*$D$6,0)</f>
        <v>0</v>
      </c>
      <c r="U349" s="36" t="n">
        <f aca="false">T349+R349</f>
        <v>0</v>
      </c>
      <c r="V349" s="36" t="n">
        <f aca="false">IF(J349&gt;0,V348+U349,0)</f>
        <v>0</v>
      </c>
      <c r="W349" s="36"/>
      <c r="X349" s="36" t="n">
        <f aca="false">M349-U349</f>
        <v>0</v>
      </c>
      <c r="Y349" s="34"/>
    </row>
    <row r="350" customFormat="false" ht="18" hidden="false" customHeight="false" outlineLevel="0" collapsed="false">
      <c r="D350" s="33"/>
      <c r="E350" s="33" t="n">
        <f aca="false">U350*$E$25</f>
        <v>0</v>
      </c>
      <c r="F350" s="33" t="n">
        <f aca="false">IF(J350&gt;0,$D$32-E350,0)</f>
        <v>0</v>
      </c>
      <c r="G350" s="34"/>
      <c r="H350" s="1" t="n">
        <f aca="false">1+INT(I350/12)</f>
        <v>27</v>
      </c>
      <c r="I350" s="35" t="n">
        <v>319</v>
      </c>
      <c r="J350" s="35" t="n">
        <f aca="false">IF(I350&lt;=$D$7,I350,0)</f>
        <v>0</v>
      </c>
      <c r="K350" s="36" t="n">
        <f aca="false">IF(J350&gt;0,$D$9/(1-$D$6)^(J350-1),0)</f>
        <v>0</v>
      </c>
      <c r="L350" s="36" t="n">
        <f aca="false">M350-K350</f>
        <v>0</v>
      </c>
      <c r="M350" s="36" t="n">
        <f aca="false">IF(J350&gt;0,$D$6/(1-(1-$D$6)^$D$7),0)</f>
        <v>0</v>
      </c>
      <c r="N350" s="36" t="n">
        <f aca="false">IF(K350&gt;0,N349+K350,0)</f>
        <v>0</v>
      </c>
      <c r="O350" s="36" t="n">
        <f aca="false">IF(J350&gt;0,O349+L350,0)</f>
        <v>0</v>
      </c>
      <c r="P350" s="36" t="n">
        <f aca="false">O350+N350</f>
        <v>0</v>
      </c>
      <c r="Q350" s="36"/>
      <c r="R350" s="36" t="n">
        <f aca="false">IF(J350&gt;0,1/$D$7,0)</f>
        <v>0</v>
      </c>
      <c r="S350" s="36" t="n">
        <f aca="false">IF(J350&gt;0,S349+R350,0)</f>
        <v>0</v>
      </c>
      <c r="T350" s="36" t="n">
        <f aca="false">IF(J350&gt;0,(1-S350)*$D$6,0)</f>
        <v>0</v>
      </c>
      <c r="U350" s="36" t="n">
        <f aca="false">T350+R350</f>
        <v>0</v>
      </c>
      <c r="V350" s="36" t="n">
        <f aca="false">IF(J350&gt;0,V349+U350,0)</f>
        <v>0</v>
      </c>
      <c r="W350" s="36"/>
      <c r="X350" s="36" t="n">
        <f aca="false">M350-U350</f>
        <v>0</v>
      </c>
      <c r="Y350" s="34"/>
    </row>
    <row r="351" customFormat="false" ht="18" hidden="false" customHeight="false" outlineLevel="0" collapsed="false">
      <c r="D351" s="33"/>
      <c r="E351" s="33" t="n">
        <f aca="false">U351*$E$25</f>
        <v>0</v>
      </c>
      <c r="F351" s="33" t="n">
        <f aca="false">IF(J351&gt;0,$D$32-E351,0)</f>
        <v>0</v>
      </c>
      <c r="G351" s="34"/>
      <c r="H351" s="1" t="n">
        <f aca="false">1+INT(I351/12)</f>
        <v>27</v>
      </c>
      <c r="I351" s="35" t="n">
        <v>320</v>
      </c>
      <c r="J351" s="35" t="n">
        <f aca="false">IF(I351&lt;=$D$7,I351,0)</f>
        <v>0</v>
      </c>
      <c r="K351" s="36" t="n">
        <f aca="false">IF(J351&gt;0,$D$9/(1-$D$6)^(J351-1),0)</f>
        <v>0</v>
      </c>
      <c r="L351" s="36" t="n">
        <f aca="false">M351-K351</f>
        <v>0</v>
      </c>
      <c r="M351" s="36" t="n">
        <f aca="false">IF(J351&gt;0,$D$6/(1-(1-$D$6)^$D$7),0)</f>
        <v>0</v>
      </c>
      <c r="N351" s="36" t="n">
        <f aca="false">IF(K351&gt;0,N350+K351,0)</f>
        <v>0</v>
      </c>
      <c r="O351" s="36" t="n">
        <f aca="false">IF(J351&gt;0,O350+L351,0)</f>
        <v>0</v>
      </c>
      <c r="P351" s="36" t="n">
        <f aca="false">O351+N351</f>
        <v>0</v>
      </c>
      <c r="Q351" s="36"/>
      <c r="R351" s="36" t="n">
        <f aca="false">IF(J351&gt;0,1/$D$7,0)</f>
        <v>0</v>
      </c>
      <c r="S351" s="36" t="n">
        <f aca="false">IF(J351&gt;0,S350+R351,0)</f>
        <v>0</v>
      </c>
      <c r="T351" s="36" t="n">
        <f aca="false">IF(J351&gt;0,(1-S351)*$D$6,0)</f>
        <v>0</v>
      </c>
      <c r="U351" s="36" t="n">
        <f aca="false">T351+R351</f>
        <v>0</v>
      </c>
      <c r="V351" s="36" t="n">
        <f aca="false">IF(J351&gt;0,V350+U351,0)</f>
        <v>0</v>
      </c>
      <c r="W351" s="36"/>
      <c r="X351" s="36" t="n">
        <f aca="false">M351-U351</f>
        <v>0</v>
      </c>
      <c r="Y351" s="34"/>
    </row>
    <row r="352" customFormat="false" ht="18" hidden="false" customHeight="false" outlineLevel="0" collapsed="false">
      <c r="D352" s="33"/>
      <c r="E352" s="33" t="n">
        <f aca="false">U352*$E$25</f>
        <v>0</v>
      </c>
      <c r="F352" s="33" t="n">
        <f aca="false">IF(J352&gt;0,$D$32-E352,0)</f>
        <v>0</v>
      </c>
      <c r="G352" s="34"/>
      <c r="H352" s="1" t="n">
        <f aca="false">1+INT(I352/12)</f>
        <v>27</v>
      </c>
      <c r="I352" s="35" t="n">
        <v>321</v>
      </c>
      <c r="J352" s="35" t="n">
        <f aca="false">IF(I352&lt;=$D$7,I352,0)</f>
        <v>0</v>
      </c>
      <c r="K352" s="36" t="n">
        <f aca="false">IF(J352&gt;0,$D$9/(1-$D$6)^(J352-1),0)</f>
        <v>0</v>
      </c>
      <c r="L352" s="36" t="n">
        <f aca="false">M352-K352</f>
        <v>0</v>
      </c>
      <c r="M352" s="36" t="n">
        <f aca="false">IF(J352&gt;0,$D$6/(1-(1-$D$6)^$D$7),0)</f>
        <v>0</v>
      </c>
      <c r="N352" s="36" t="n">
        <f aca="false">IF(K352&gt;0,N351+K352,0)</f>
        <v>0</v>
      </c>
      <c r="O352" s="36" t="n">
        <f aca="false">IF(J352&gt;0,O351+L352,0)</f>
        <v>0</v>
      </c>
      <c r="P352" s="36" t="n">
        <f aca="false">O352+N352</f>
        <v>0</v>
      </c>
      <c r="Q352" s="36"/>
      <c r="R352" s="36" t="n">
        <f aca="false">IF(J352&gt;0,1/$D$7,0)</f>
        <v>0</v>
      </c>
      <c r="S352" s="36" t="n">
        <f aca="false">IF(J352&gt;0,S351+R352,0)</f>
        <v>0</v>
      </c>
      <c r="T352" s="36" t="n">
        <f aca="false">IF(J352&gt;0,(1-S352)*$D$6,0)</f>
        <v>0</v>
      </c>
      <c r="U352" s="36" t="n">
        <f aca="false">T352+R352</f>
        <v>0</v>
      </c>
      <c r="V352" s="36" t="n">
        <f aca="false">IF(J352&gt;0,V351+U352,0)</f>
        <v>0</v>
      </c>
      <c r="W352" s="36"/>
      <c r="X352" s="36" t="n">
        <f aca="false">M352-U352</f>
        <v>0</v>
      </c>
      <c r="Y352" s="34"/>
    </row>
    <row r="353" customFormat="false" ht="18" hidden="false" customHeight="false" outlineLevel="0" collapsed="false">
      <c r="D353" s="33"/>
      <c r="E353" s="33" t="n">
        <f aca="false">U353*$E$25</f>
        <v>0</v>
      </c>
      <c r="F353" s="33" t="n">
        <f aca="false">IF(J353&gt;0,$D$32-E353,0)</f>
        <v>0</v>
      </c>
      <c r="G353" s="34"/>
      <c r="H353" s="1" t="n">
        <f aca="false">1+INT(I353/12)</f>
        <v>27</v>
      </c>
      <c r="I353" s="35" t="n">
        <v>322</v>
      </c>
      <c r="J353" s="35" t="n">
        <f aca="false">IF(I353&lt;=$D$7,I353,0)</f>
        <v>0</v>
      </c>
      <c r="K353" s="36" t="n">
        <f aca="false">IF(J353&gt;0,$D$9/(1-$D$6)^(J353-1),0)</f>
        <v>0</v>
      </c>
      <c r="L353" s="36" t="n">
        <f aca="false">M353-K353</f>
        <v>0</v>
      </c>
      <c r="M353" s="36" t="n">
        <f aca="false">IF(J353&gt;0,$D$6/(1-(1-$D$6)^$D$7),0)</f>
        <v>0</v>
      </c>
      <c r="N353" s="36" t="n">
        <f aca="false">IF(K353&gt;0,N352+K353,0)</f>
        <v>0</v>
      </c>
      <c r="O353" s="36" t="n">
        <f aca="false">IF(J353&gt;0,O352+L353,0)</f>
        <v>0</v>
      </c>
      <c r="P353" s="36" t="n">
        <f aca="false">O353+N353</f>
        <v>0</v>
      </c>
      <c r="Q353" s="36"/>
      <c r="R353" s="36" t="n">
        <f aca="false">IF(J353&gt;0,1/$D$7,0)</f>
        <v>0</v>
      </c>
      <c r="S353" s="36" t="n">
        <f aca="false">IF(J353&gt;0,S352+R353,0)</f>
        <v>0</v>
      </c>
      <c r="T353" s="36" t="n">
        <f aca="false">IF(J353&gt;0,(1-S353)*$D$6,0)</f>
        <v>0</v>
      </c>
      <c r="U353" s="36" t="n">
        <f aca="false">T353+R353</f>
        <v>0</v>
      </c>
      <c r="V353" s="36" t="n">
        <f aca="false">IF(J353&gt;0,V352+U353,0)</f>
        <v>0</v>
      </c>
      <c r="W353" s="36"/>
      <c r="X353" s="36" t="n">
        <f aca="false">M353-U353</f>
        <v>0</v>
      </c>
      <c r="Y353" s="34"/>
    </row>
    <row r="354" customFormat="false" ht="18" hidden="false" customHeight="false" outlineLevel="0" collapsed="false">
      <c r="D354" s="33"/>
      <c r="E354" s="33" t="n">
        <f aca="false">U354*$E$25</f>
        <v>0</v>
      </c>
      <c r="F354" s="33" t="n">
        <f aca="false">IF(J354&gt;0,$D$32-E354,0)</f>
        <v>0</v>
      </c>
      <c r="G354" s="34"/>
      <c r="H354" s="1" t="n">
        <f aca="false">1+INT(I354/12)</f>
        <v>27</v>
      </c>
      <c r="I354" s="35" t="n">
        <v>323</v>
      </c>
      <c r="J354" s="35" t="n">
        <f aca="false">IF(I354&lt;=$D$7,I354,0)</f>
        <v>0</v>
      </c>
      <c r="K354" s="36" t="n">
        <f aca="false">IF(J354&gt;0,$D$9/(1-$D$6)^(J354-1),0)</f>
        <v>0</v>
      </c>
      <c r="L354" s="36" t="n">
        <f aca="false">M354-K354</f>
        <v>0</v>
      </c>
      <c r="M354" s="36" t="n">
        <f aca="false">IF(J354&gt;0,$D$6/(1-(1-$D$6)^$D$7),0)</f>
        <v>0</v>
      </c>
      <c r="N354" s="36" t="n">
        <f aca="false">IF(K354&gt;0,N353+K354,0)</f>
        <v>0</v>
      </c>
      <c r="O354" s="36" t="n">
        <f aca="false">IF(J354&gt;0,O353+L354,0)</f>
        <v>0</v>
      </c>
      <c r="P354" s="36" t="n">
        <f aca="false">O354+N354</f>
        <v>0</v>
      </c>
      <c r="Q354" s="36"/>
      <c r="R354" s="36" t="n">
        <f aca="false">IF(J354&gt;0,1/$D$7,0)</f>
        <v>0</v>
      </c>
      <c r="S354" s="36" t="n">
        <f aca="false">IF(J354&gt;0,S353+R354,0)</f>
        <v>0</v>
      </c>
      <c r="T354" s="36" t="n">
        <f aca="false">IF(J354&gt;0,(1-S354)*$D$6,0)</f>
        <v>0</v>
      </c>
      <c r="U354" s="36" t="n">
        <f aca="false">T354+R354</f>
        <v>0</v>
      </c>
      <c r="V354" s="36" t="n">
        <f aca="false">IF(J354&gt;0,V353+U354,0)</f>
        <v>0</v>
      </c>
      <c r="W354" s="36"/>
      <c r="X354" s="36" t="n">
        <f aca="false">M354-U354</f>
        <v>0</v>
      </c>
      <c r="Y354" s="34"/>
    </row>
    <row r="355" customFormat="false" ht="18" hidden="false" customHeight="false" outlineLevel="0" collapsed="false">
      <c r="D355" s="33"/>
      <c r="E355" s="33" t="n">
        <f aca="false">U355*$E$25</f>
        <v>0</v>
      </c>
      <c r="F355" s="33" t="n">
        <f aca="false">IF(J355&gt;0,$D$32-E355,0)</f>
        <v>0</v>
      </c>
      <c r="G355" s="34"/>
      <c r="H355" s="1" t="n">
        <f aca="false">1+INT(I355/12)</f>
        <v>28</v>
      </c>
      <c r="I355" s="35" t="n">
        <v>324</v>
      </c>
      <c r="J355" s="35" t="n">
        <f aca="false">IF(I355&lt;=$D$7,I355,0)</f>
        <v>0</v>
      </c>
      <c r="K355" s="36" t="n">
        <f aca="false">IF(J355&gt;0,$D$9/(1-$D$6)^(J355-1),0)</f>
        <v>0</v>
      </c>
      <c r="L355" s="36" t="n">
        <f aca="false">M355-K355</f>
        <v>0</v>
      </c>
      <c r="M355" s="36" t="n">
        <f aca="false">IF(J355&gt;0,$D$6/(1-(1-$D$6)^$D$7),0)</f>
        <v>0</v>
      </c>
      <c r="N355" s="36" t="n">
        <f aca="false">IF(K355&gt;0,N354+K355,0)</f>
        <v>0</v>
      </c>
      <c r="O355" s="36" t="n">
        <f aca="false">IF(J355&gt;0,O354+L355,0)</f>
        <v>0</v>
      </c>
      <c r="P355" s="36" t="n">
        <f aca="false">O355+N355</f>
        <v>0</v>
      </c>
      <c r="Q355" s="36"/>
      <c r="R355" s="36" t="n">
        <f aca="false">IF(J355&gt;0,1/$D$7,0)</f>
        <v>0</v>
      </c>
      <c r="S355" s="36" t="n">
        <f aca="false">IF(J355&gt;0,S354+R355,0)</f>
        <v>0</v>
      </c>
      <c r="T355" s="36" t="n">
        <f aca="false">IF(J355&gt;0,(1-S355)*$D$6,0)</f>
        <v>0</v>
      </c>
      <c r="U355" s="36" t="n">
        <f aca="false">T355+R355</f>
        <v>0</v>
      </c>
      <c r="V355" s="36" t="n">
        <f aca="false">IF(J355&gt;0,V354+U355,0)</f>
        <v>0</v>
      </c>
      <c r="W355" s="36"/>
      <c r="X355" s="36" t="n">
        <f aca="false">M355-U355</f>
        <v>0</v>
      </c>
      <c r="Y355" s="34"/>
    </row>
    <row r="356" customFormat="false" ht="18" hidden="false" customHeight="false" outlineLevel="0" collapsed="false">
      <c r="D356" s="33"/>
      <c r="E356" s="33" t="n">
        <f aca="false">U356*$E$25</f>
        <v>0</v>
      </c>
      <c r="F356" s="33" t="n">
        <f aca="false">IF(J356&gt;0,$D$32-E356,0)</f>
        <v>0</v>
      </c>
      <c r="G356" s="34"/>
      <c r="H356" s="1" t="n">
        <f aca="false">1+INT(I356/12)</f>
        <v>28</v>
      </c>
      <c r="I356" s="35" t="n">
        <v>325</v>
      </c>
      <c r="J356" s="35" t="n">
        <f aca="false">IF(I356&lt;=$D$7,I356,0)</f>
        <v>0</v>
      </c>
      <c r="K356" s="36" t="n">
        <f aca="false">IF(J356&gt;0,$D$9/(1-$D$6)^(J356-1),0)</f>
        <v>0</v>
      </c>
      <c r="L356" s="36" t="n">
        <f aca="false">M356-K356</f>
        <v>0</v>
      </c>
      <c r="M356" s="36" t="n">
        <f aca="false">IF(J356&gt;0,$D$6/(1-(1-$D$6)^$D$7),0)</f>
        <v>0</v>
      </c>
      <c r="N356" s="36" t="n">
        <f aca="false">IF(K356&gt;0,N355+K356,0)</f>
        <v>0</v>
      </c>
      <c r="O356" s="36" t="n">
        <f aca="false">IF(J356&gt;0,O355+L356,0)</f>
        <v>0</v>
      </c>
      <c r="P356" s="36" t="n">
        <f aca="false">O356+N356</f>
        <v>0</v>
      </c>
      <c r="Q356" s="36"/>
      <c r="R356" s="36" t="n">
        <f aca="false">IF(J356&gt;0,1/$D$7,0)</f>
        <v>0</v>
      </c>
      <c r="S356" s="36" t="n">
        <f aca="false">IF(J356&gt;0,S355+R356,0)</f>
        <v>0</v>
      </c>
      <c r="T356" s="36" t="n">
        <f aca="false">IF(J356&gt;0,(1-S356)*$D$6,0)</f>
        <v>0</v>
      </c>
      <c r="U356" s="36" t="n">
        <f aca="false">T356+R356</f>
        <v>0</v>
      </c>
      <c r="V356" s="36" t="n">
        <f aca="false">IF(J356&gt;0,V355+U356,0)</f>
        <v>0</v>
      </c>
      <c r="W356" s="36"/>
      <c r="X356" s="36" t="n">
        <f aca="false">M356-U356</f>
        <v>0</v>
      </c>
      <c r="Y356" s="34"/>
    </row>
    <row r="357" customFormat="false" ht="18" hidden="false" customHeight="false" outlineLevel="0" collapsed="false">
      <c r="D357" s="33"/>
      <c r="E357" s="33" t="n">
        <f aca="false">U357*$E$25</f>
        <v>0</v>
      </c>
      <c r="F357" s="33" t="n">
        <f aca="false">IF(J357&gt;0,$D$32-E357,0)</f>
        <v>0</v>
      </c>
      <c r="G357" s="34"/>
      <c r="H357" s="1" t="n">
        <f aca="false">1+INT(I357/12)</f>
        <v>28</v>
      </c>
      <c r="I357" s="35" t="n">
        <v>326</v>
      </c>
      <c r="J357" s="35" t="n">
        <f aca="false">IF(I357&lt;=$D$7,I357,0)</f>
        <v>0</v>
      </c>
      <c r="K357" s="36" t="n">
        <f aca="false">IF(J357&gt;0,$D$9/(1-$D$6)^(J357-1),0)</f>
        <v>0</v>
      </c>
      <c r="L357" s="36" t="n">
        <f aca="false">M357-K357</f>
        <v>0</v>
      </c>
      <c r="M357" s="36" t="n">
        <f aca="false">IF(J357&gt;0,$D$6/(1-(1-$D$6)^$D$7),0)</f>
        <v>0</v>
      </c>
      <c r="N357" s="36" t="n">
        <f aca="false">IF(K357&gt;0,N356+K357,0)</f>
        <v>0</v>
      </c>
      <c r="O357" s="36" t="n">
        <f aca="false">IF(J357&gt;0,O356+L357,0)</f>
        <v>0</v>
      </c>
      <c r="P357" s="36" t="n">
        <f aca="false">O357+N357</f>
        <v>0</v>
      </c>
      <c r="Q357" s="36"/>
      <c r="R357" s="36" t="n">
        <f aca="false">IF(J357&gt;0,1/$D$7,0)</f>
        <v>0</v>
      </c>
      <c r="S357" s="36" t="n">
        <f aca="false">IF(J357&gt;0,S356+R357,0)</f>
        <v>0</v>
      </c>
      <c r="T357" s="36" t="n">
        <f aca="false">IF(J357&gt;0,(1-S357)*$D$6,0)</f>
        <v>0</v>
      </c>
      <c r="U357" s="36" t="n">
        <f aca="false">T357+R357</f>
        <v>0</v>
      </c>
      <c r="V357" s="36" t="n">
        <f aca="false">IF(J357&gt;0,V356+U357,0)</f>
        <v>0</v>
      </c>
      <c r="W357" s="36"/>
      <c r="X357" s="36" t="n">
        <f aca="false">M357-U357</f>
        <v>0</v>
      </c>
      <c r="Y357" s="34"/>
    </row>
    <row r="358" customFormat="false" ht="18" hidden="false" customHeight="false" outlineLevel="0" collapsed="false">
      <c r="D358" s="33"/>
      <c r="E358" s="33" t="n">
        <f aca="false">U358*$E$25</f>
        <v>0</v>
      </c>
      <c r="F358" s="33" t="n">
        <f aca="false">IF(J358&gt;0,$D$32-E358,0)</f>
        <v>0</v>
      </c>
      <c r="G358" s="34"/>
      <c r="H358" s="1" t="n">
        <f aca="false">1+INT(I358/12)</f>
        <v>28</v>
      </c>
      <c r="I358" s="35" t="n">
        <v>327</v>
      </c>
      <c r="J358" s="35" t="n">
        <f aca="false">IF(I358&lt;=$D$7,I358,0)</f>
        <v>0</v>
      </c>
      <c r="K358" s="36" t="n">
        <f aca="false">IF(J358&gt;0,$D$9/(1-$D$6)^(J358-1),0)</f>
        <v>0</v>
      </c>
      <c r="L358" s="36" t="n">
        <f aca="false">M358-K358</f>
        <v>0</v>
      </c>
      <c r="M358" s="36" t="n">
        <f aca="false">IF(J358&gt;0,$D$6/(1-(1-$D$6)^$D$7),0)</f>
        <v>0</v>
      </c>
      <c r="N358" s="36" t="n">
        <f aca="false">IF(K358&gt;0,N357+K358,0)</f>
        <v>0</v>
      </c>
      <c r="O358" s="36" t="n">
        <f aca="false">IF(J358&gt;0,O357+L358,0)</f>
        <v>0</v>
      </c>
      <c r="P358" s="36" t="n">
        <f aca="false">O358+N358</f>
        <v>0</v>
      </c>
      <c r="Q358" s="36"/>
      <c r="R358" s="36" t="n">
        <f aca="false">IF(J358&gt;0,1/$D$7,0)</f>
        <v>0</v>
      </c>
      <c r="S358" s="36" t="n">
        <f aca="false">IF(J358&gt;0,S357+R358,0)</f>
        <v>0</v>
      </c>
      <c r="T358" s="36" t="n">
        <f aca="false">IF(J358&gt;0,(1-S358)*$D$6,0)</f>
        <v>0</v>
      </c>
      <c r="U358" s="36" t="n">
        <f aca="false">T358+R358</f>
        <v>0</v>
      </c>
      <c r="V358" s="36" t="n">
        <f aca="false">IF(J358&gt;0,V357+U358,0)</f>
        <v>0</v>
      </c>
      <c r="W358" s="36"/>
      <c r="X358" s="36" t="n">
        <f aca="false">M358-U358</f>
        <v>0</v>
      </c>
      <c r="Y358" s="34"/>
    </row>
    <row r="359" customFormat="false" ht="18" hidden="false" customHeight="false" outlineLevel="0" collapsed="false">
      <c r="D359" s="33"/>
      <c r="E359" s="33" t="n">
        <f aca="false">U359*$E$25</f>
        <v>0</v>
      </c>
      <c r="F359" s="33" t="n">
        <f aca="false">IF(J359&gt;0,$D$32-E359,0)</f>
        <v>0</v>
      </c>
      <c r="G359" s="34"/>
      <c r="H359" s="1" t="n">
        <f aca="false">1+INT(I359/12)</f>
        <v>28</v>
      </c>
      <c r="I359" s="35" t="n">
        <v>328</v>
      </c>
      <c r="J359" s="35" t="n">
        <f aca="false">IF(I359&lt;=$D$7,I359,0)</f>
        <v>0</v>
      </c>
      <c r="K359" s="36" t="n">
        <f aca="false">IF(J359&gt;0,$D$9/(1-$D$6)^(J359-1),0)</f>
        <v>0</v>
      </c>
      <c r="L359" s="36" t="n">
        <f aca="false">M359-K359</f>
        <v>0</v>
      </c>
      <c r="M359" s="36" t="n">
        <f aca="false">IF(J359&gt;0,$D$6/(1-(1-$D$6)^$D$7),0)</f>
        <v>0</v>
      </c>
      <c r="N359" s="36" t="n">
        <f aca="false">IF(K359&gt;0,N358+K359,0)</f>
        <v>0</v>
      </c>
      <c r="O359" s="36" t="n">
        <f aca="false">IF(J359&gt;0,O358+L359,0)</f>
        <v>0</v>
      </c>
      <c r="P359" s="36" t="n">
        <f aca="false">O359+N359</f>
        <v>0</v>
      </c>
      <c r="Q359" s="36"/>
      <c r="R359" s="36" t="n">
        <f aca="false">IF(J359&gt;0,1/$D$7,0)</f>
        <v>0</v>
      </c>
      <c r="S359" s="36" t="n">
        <f aca="false">IF(J359&gt;0,S358+R359,0)</f>
        <v>0</v>
      </c>
      <c r="T359" s="36" t="n">
        <f aca="false">IF(J359&gt;0,(1-S359)*$D$6,0)</f>
        <v>0</v>
      </c>
      <c r="U359" s="36" t="n">
        <f aca="false">T359+R359</f>
        <v>0</v>
      </c>
      <c r="V359" s="36" t="n">
        <f aca="false">IF(J359&gt;0,V358+U359,0)</f>
        <v>0</v>
      </c>
      <c r="W359" s="36"/>
      <c r="X359" s="36" t="n">
        <f aca="false">M359-U359</f>
        <v>0</v>
      </c>
      <c r="Y359" s="34"/>
    </row>
    <row r="360" customFormat="false" ht="18" hidden="false" customHeight="false" outlineLevel="0" collapsed="false">
      <c r="D360" s="33"/>
      <c r="E360" s="33" t="n">
        <f aca="false">U360*$E$25</f>
        <v>0</v>
      </c>
      <c r="F360" s="33" t="n">
        <f aca="false">IF(J360&gt;0,$D$32-E360,0)</f>
        <v>0</v>
      </c>
      <c r="G360" s="34"/>
      <c r="H360" s="1" t="n">
        <f aca="false">1+INT(I360/12)</f>
        <v>28</v>
      </c>
      <c r="I360" s="35" t="n">
        <v>329</v>
      </c>
      <c r="J360" s="35" t="n">
        <f aca="false">IF(I360&lt;=$D$7,I360,0)</f>
        <v>0</v>
      </c>
      <c r="K360" s="36" t="n">
        <f aca="false">IF(J360&gt;0,$D$9/(1-$D$6)^(J360-1),0)</f>
        <v>0</v>
      </c>
      <c r="L360" s="36" t="n">
        <f aca="false">M360-K360</f>
        <v>0</v>
      </c>
      <c r="M360" s="36" t="n">
        <f aca="false">IF(J360&gt;0,$D$6/(1-(1-$D$6)^$D$7),0)</f>
        <v>0</v>
      </c>
      <c r="N360" s="36" t="n">
        <f aca="false">IF(K360&gt;0,N359+K360,0)</f>
        <v>0</v>
      </c>
      <c r="O360" s="36" t="n">
        <f aca="false">IF(J360&gt;0,O359+L360,0)</f>
        <v>0</v>
      </c>
      <c r="P360" s="36" t="n">
        <f aca="false">O360+N360</f>
        <v>0</v>
      </c>
      <c r="Q360" s="36"/>
      <c r="R360" s="36" t="n">
        <f aca="false">IF(J360&gt;0,1/$D$7,0)</f>
        <v>0</v>
      </c>
      <c r="S360" s="36" t="n">
        <f aca="false">IF(J360&gt;0,S359+R360,0)</f>
        <v>0</v>
      </c>
      <c r="T360" s="36" t="n">
        <f aca="false">IF(J360&gt;0,(1-S360)*$D$6,0)</f>
        <v>0</v>
      </c>
      <c r="U360" s="36" t="n">
        <f aca="false">T360+R360</f>
        <v>0</v>
      </c>
      <c r="V360" s="36" t="n">
        <f aca="false">IF(J360&gt;0,V359+U360,0)</f>
        <v>0</v>
      </c>
      <c r="W360" s="36"/>
      <c r="X360" s="36" t="n">
        <f aca="false">M360-U360</f>
        <v>0</v>
      </c>
      <c r="Y360" s="34"/>
    </row>
    <row r="361" customFormat="false" ht="18" hidden="false" customHeight="false" outlineLevel="0" collapsed="false">
      <c r="D361" s="33"/>
      <c r="E361" s="33" t="n">
        <f aca="false">U361*$E$25</f>
        <v>0</v>
      </c>
      <c r="F361" s="33" t="n">
        <f aca="false">IF(J361&gt;0,$D$32-E361,0)</f>
        <v>0</v>
      </c>
      <c r="G361" s="34"/>
      <c r="H361" s="1" t="n">
        <f aca="false">1+INT(I361/12)</f>
        <v>28</v>
      </c>
      <c r="I361" s="35" t="n">
        <v>330</v>
      </c>
      <c r="J361" s="35" t="n">
        <f aca="false">IF(I361&lt;=$D$7,I361,0)</f>
        <v>0</v>
      </c>
      <c r="K361" s="36" t="n">
        <f aca="false">IF(J361&gt;0,$D$9/(1-$D$6)^(J361-1),0)</f>
        <v>0</v>
      </c>
      <c r="L361" s="36" t="n">
        <f aca="false">M361-K361</f>
        <v>0</v>
      </c>
      <c r="M361" s="36" t="n">
        <f aca="false">IF(J361&gt;0,$D$6/(1-(1-$D$6)^$D$7),0)</f>
        <v>0</v>
      </c>
      <c r="N361" s="36" t="n">
        <f aca="false">IF(K361&gt;0,N360+K361,0)</f>
        <v>0</v>
      </c>
      <c r="O361" s="36" t="n">
        <f aca="false">IF(J361&gt;0,O360+L361,0)</f>
        <v>0</v>
      </c>
      <c r="P361" s="36" t="n">
        <f aca="false">O361+N361</f>
        <v>0</v>
      </c>
      <c r="Q361" s="36"/>
      <c r="R361" s="36" t="n">
        <f aca="false">IF(J361&gt;0,1/$D$7,0)</f>
        <v>0</v>
      </c>
      <c r="S361" s="36" t="n">
        <f aca="false">IF(J361&gt;0,S360+R361,0)</f>
        <v>0</v>
      </c>
      <c r="T361" s="36" t="n">
        <f aca="false">IF(J361&gt;0,(1-S361)*$D$6,0)</f>
        <v>0</v>
      </c>
      <c r="U361" s="36" t="n">
        <f aca="false">T361+R361</f>
        <v>0</v>
      </c>
      <c r="V361" s="36" t="n">
        <f aca="false">IF(J361&gt;0,V360+U361,0)</f>
        <v>0</v>
      </c>
      <c r="W361" s="36"/>
      <c r="X361" s="36" t="n">
        <f aca="false">M361-U361</f>
        <v>0</v>
      </c>
      <c r="Y361" s="34"/>
    </row>
    <row r="362" customFormat="false" ht="18" hidden="false" customHeight="false" outlineLevel="0" collapsed="false">
      <c r="D362" s="33"/>
      <c r="E362" s="33" t="n">
        <f aca="false">U362*$E$25</f>
        <v>0</v>
      </c>
      <c r="F362" s="33" t="n">
        <f aca="false">IF(J362&gt;0,$D$32-E362,0)</f>
        <v>0</v>
      </c>
      <c r="G362" s="34"/>
      <c r="H362" s="1" t="n">
        <f aca="false">1+INT(I362/12)</f>
        <v>28</v>
      </c>
      <c r="I362" s="35" t="n">
        <v>331</v>
      </c>
      <c r="J362" s="35" t="n">
        <f aca="false">IF(I362&lt;=$D$7,I362,0)</f>
        <v>0</v>
      </c>
      <c r="K362" s="36" t="n">
        <f aca="false">IF(J362&gt;0,$D$9/(1-$D$6)^(J362-1),0)</f>
        <v>0</v>
      </c>
      <c r="L362" s="36" t="n">
        <f aca="false">M362-K362</f>
        <v>0</v>
      </c>
      <c r="M362" s="36" t="n">
        <f aca="false">IF(J362&gt;0,$D$6/(1-(1-$D$6)^$D$7),0)</f>
        <v>0</v>
      </c>
      <c r="N362" s="36" t="n">
        <f aca="false">IF(K362&gt;0,N361+K362,0)</f>
        <v>0</v>
      </c>
      <c r="O362" s="36" t="n">
        <f aca="false">IF(J362&gt;0,O361+L362,0)</f>
        <v>0</v>
      </c>
      <c r="P362" s="36" t="n">
        <f aca="false">O362+N362</f>
        <v>0</v>
      </c>
      <c r="Q362" s="36"/>
      <c r="R362" s="36" t="n">
        <f aca="false">IF(J362&gt;0,1/$D$7,0)</f>
        <v>0</v>
      </c>
      <c r="S362" s="36" t="n">
        <f aca="false">IF(J362&gt;0,S361+R362,0)</f>
        <v>0</v>
      </c>
      <c r="T362" s="36" t="n">
        <f aca="false">IF(J362&gt;0,(1-S362)*$D$6,0)</f>
        <v>0</v>
      </c>
      <c r="U362" s="36" t="n">
        <f aca="false">T362+R362</f>
        <v>0</v>
      </c>
      <c r="V362" s="36" t="n">
        <f aca="false">IF(J362&gt;0,V361+U362,0)</f>
        <v>0</v>
      </c>
      <c r="W362" s="36"/>
      <c r="X362" s="36" t="n">
        <f aca="false">M362-U362</f>
        <v>0</v>
      </c>
      <c r="Y362" s="34"/>
    </row>
    <row r="363" customFormat="false" ht="18" hidden="false" customHeight="false" outlineLevel="0" collapsed="false">
      <c r="D363" s="33"/>
      <c r="E363" s="33" t="n">
        <f aca="false">U363*$E$25</f>
        <v>0</v>
      </c>
      <c r="F363" s="33" t="n">
        <f aca="false">IF(J363&gt;0,$D$32-E363,0)</f>
        <v>0</v>
      </c>
      <c r="G363" s="34"/>
      <c r="H363" s="1" t="n">
        <f aca="false">1+INT(I363/12)</f>
        <v>28</v>
      </c>
      <c r="I363" s="35" t="n">
        <v>332</v>
      </c>
      <c r="J363" s="35" t="n">
        <f aca="false">IF(I363&lt;=$D$7,I363,0)</f>
        <v>0</v>
      </c>
      <c r="K363" s="36" t="n">
        <f aca="false">IF(J363&gt;0,$D$9/(1-$D$6)^(J363-1),0)</f>
        <v>0</v>
      </c>
      <c r="L363" s="36" t="n">
        <f aca="false">M363-K363</f>
        <v>0</v>
      </c>
      <c r="M363" s="36" t="n">
        <f aca="false">IF(J363&gt;0,$D$6/(1-(1-$D$6)^$D$7),0)</f>
        <v>0</v>
      </c>
      <c r="N363" s="36" t="n">
        <f aca="false">IF(K363&gt;0,N362+K363,0)</f>
        <v>0</v>
      </c>
      <c r="O363" s="36" t="n">
        <f aca="false">IF(J363&gt;0,O362+L363,0)</f>
        <v>0</v>
      </c>
      <c r="P363" s="36" t="n">
        <f aca="false">O363+N363</f>
        <v>0</v>
      </c>
      <c r="Q363" s="36"/>
      <c r="R363" s="36" t="n">
        <f aca="false">IF(J363&gt;0,1/$D$7,0)</f>
        <v>0</v>
      </c>
      <c r="S363" s="36" t="n">
        <f aca="false">IF(J363&gt;0,S362+R363,0)</f>
        <v>0</v>
      </c>
      <c r="T363" s="36" t="n">
        <f aca="false">IF(J363&gt;0,(1-S363)*$D$6,0)</f>
        <v>0</v>
      </c>
      <c r="U363" s="36" t="n">
        <f aca="false">T363+R363</f>
        <v>0</v>
      </c>
      <c r="V363" s="36" t="n">
        <f aca="false">IF(J363&gt;0,V362+U363,0)</f>
        <v>0</v>
      </c>
      <c r="W363" s="36"/>
      <c r="X363" s="36" t="n">
        <f aca="false">M363-U363</f>
        <v>0</v>
      </c>
      <c r="Y363" s="34"/>
    </row>
    <row r="364" customFormat="false" ht="18" hidden="false" customHeight="false" outlineLevel="0" collapsed="false">
      <c r="D364" s="33"/>
      <c r="E364" s="33" t="n">
        <f aca="false">U364*$E$25</f>
        <v>0</v>
      </c>
      <c r="F364" s="33" t="n">
        <f aca="false">IF(J364&gt;0,$D$32-E364,0)</f>
        <v>0</v>
      </c>
      <c r="G364" s="34"/>
      <c r="H364" s="1" t="n">
        <f aca="false">1+INT(I364/12)</f>
        <v>28</v>
      </c>
      <c r="I364" s="35" t="n">
        <v>333</v>
      </c>
      <c r="J364" s="35" t="n">
        <f aca="false">IF(I364&lt;=$D$7,I364,0)</f>
        <v>0</v>
      </c>
      <c r="K364" s="36" t="n">
        <f aca="false">IF(J364&gt;0,$D$9/(1-$D$6)^(J364-1),0)</f>
        <v>0</v>
      </c>
      <c r="L364" s="36" t="n">
        <f aca="false">M364-K364</f>
        <v>0</v>
      </c>
      <c r="M364" s="36" t="n">
        <f aca="false">IF(J364&gt;0,$D$6/(1-(1-$D$6)^$D$7),0)</f>
        <v>0</v>
      </c>
      <c r="N364" s="36" t="n">
        <f aca="false">IF(K364&gt;0,N363+K364,0)</f>
        <v>0</v>
      </c>
      <c r="O364" s="36" t="n">
        <f aca="false">IF(J364&gt;0,O363+L364,0)</f>
        <v>0</v>
      </c>
      <c r="P364" s="36" t="n">
        <f aca="false">O364+N364</f>
        <v>0</v>
      </c>
      <c r="Q364" s="36"/>
      <c r="R364" s="36" t="n">
        <f aca="false">IF(J364&gt;0,1/$D$7,0)</f>
        <v>0</v>
      </c>
      <c r="S364" s="36" t="n">
        <f aca="false">IF(J364&gt;0,S363+R364,0)</f>
        <v>0</v>
      </c>
      <c r="T364" s="36" t="n">
        <f aca="false">IF(J364&gt;0,(1-S364)*$D$6,0)</f>
        <v>0</v>
      </c>
      <c r="U364" s="36" t="n">
        <f aca="false">T364+R364</f>
        <v>0</v>
      </c>
      <c r="V364" s="36" t="n">
        <f aca="false">IF(J364&gt;0,V363+U364,0)</f>
        <v>0</v>
      </c>
      <c r="W364" s="36"/>
      <c r="X364" s="36" t="n">
        <f aca="false">M364-U364</f>
        <v>0</v>
      </c>
      <c r="Y364" s="34"/>
    </row>
    <row r="365" customFormat="false" ht="18" hidden="false" customHeight="false" outlineLevel="0" collapsed="false">
      <c r="D365" s="33"/>
      <c r="E365" s="33" t="n">
        <f aca="false">U365*$E$25</f>
        <v>0</v>
      </c>
      <c r="F365" s="33" t="n">
        <f aca="false">IF(J365&gt;0,$D$32-E365,0)</f>
        <v>0</v>
      </c>
      <c r="G365" s="34"/>
      <c r="H365" s="1" t="n">
        <f aca="false">1+INT(I365/12)</f>
        <v>28</v>
      </c>
      <c r="I365" s="35" t="n">
        <v>334</v>
      </c>
      <c r="J365" s="35" t="n">
        <f aca="false">IF(I365&lt;=$D$7,I365,0)</f>
        <v>0</v>
      </c>
      <c r="K365" s="36" t="n">
        <f aca="false">IF(J365&gt;0,$D$9/(1-$D$6)^(J365-1),0)</f>
        <v>0</v>
      </c>
      <c r="L365" s="36" t="n">
        <f aca="false">M365-K365</f>
        <v>0</v>
      </c>
      <c r="M365" s="36" t="n">
        <f aca="false">IF(J365&gt;0,$D$6/(1-(1-$D$6)^$D$7),0)</f>
        <v>0</v>
      </c>
      <c r="N365" s="36" t="n">
        <f aca="false">IF(K365&gt;0,N364+K365,0)</f>
        <v>0</v>
      </c>
      <c r="O365" s="36" t="n">
        <f aca="false">IF(J365&gt;0,O364+L365,0)</f>
        <v>0</v>
      </c>
      <c r="P365" s="36" t="n">
        <f aca="false">O365+N365</f>
        <v>0</v>
      </c>
      <c r="Q365" s="36"/>
      <c r="R365" s="36" t="n">
        <f aca="false">IF(J365&gt;0,1/$D$7,0)</f>
        <v>0</v>
      </c>
      <c r="S365" s="36" t="n">
        <f aca="false">IF(J365&gt;0,S364+R365,0)</f>
        <v>0</v>
      </c>
      <c r="T365" s="36" t="n">
        <f aca="false">IF(J365&gt;0,(1-S365)*$D$6,0)</f>
        <v>0</v>
      </c>
      <c r="U365" s="36" t="n">
        <f aca="false">T365+R365</f>
        <v>0</v>
      </c>
      <c r="V365" s="36" t="n">
        <f aca="false">IF(J365&gt;0,V364+U365,0)</f>
        <v>0</v>
      </c>
      <c r="W365" s="36"/>
      <c r="X365" s="36" t="n">
        <f aca="false">M365-U365</f>
        <v>0</v>
      </c>
      <c r="Y365" s="34"/>
    </row>
    <row r="366" customFormat="false" ht="18" hidden="false" customHeight="false" outlineLevel="0" collapsed="false">
      <c r="D366" s="33"/>
      <c r="E366" s="33" t="n">
        <f aca="false">U366*$E$25</f>
        <v>0</v>
      </c>
      <c r="F366" s="33" t="n">
        <f aca="false">IF(J366&gt;0,$D$32-E366,0)</f>
        <v>0</v>
      </c>
      <c r="G366" s="34"/>
      <c r="H366" s="1" t="n">
        <f aca="false">1+INT(I366/12)</f>
        <v>28</v>
      </c>
      <c r="I366" s="35" t="n">
        <v>335</v>
      </c>
      <c r="J366" s="35" t="n">
        <f aca="false">IF(I366&lt;=$D$7,I366,0)</f>
        <v>0</v>
      </c>
      <c r="K366" s="36" t="n">
        <f aca="false">IF(J366&gt;0,$D$9/(1-$D$6)^(J366-1),0)</f>
        <v>0</v>
      </c>
      <c r="L366" s="36" t="n">
        <f aca="false">M366-K366</f>
        <v>0</v>
      </c>
      <c r="M366" s="36" t="n">
        <f aca="false">IF(J366&gt;0,$D$6/(1-(1-$D$6)^$D$7),0)</f>
        <v>0</v>
      </c>
      <c r="N366" s="36" t="n">
        <f aca="false">IF(K366&gt;0,N365+K366,0)</f>
        <v>0</v>
      </c>
      <c r="O366" s="36" t="n">
        <f aca="false">IF(J366&gt;0,O365+L366,0)</f>
        <v>0</v>
      </c>
      <c r="P366" s="36" t="n">
        <f aca="false">O366+N366</f>
        <v>0</v>
      </c>
      <c r="Q366" s="36"/>
      <c r="R366" s="36" t="n">
        <f aca="false">IF(J366&gt;0,1/$D$7,0)</f>
        <v>0</v>
      </c>
      <c r="S366" s="36" t="n">
        <f aca="false">IF(J366&gt;0,S365+R366,0)</f>
        <v>0</v>
      </c>
      <c r="T366" s="36" t="n">
        <f aca="false">IF(J366&gt;0,(1-S366)*$D$6,0)</f>
        <v>0</v>
      </c>
      <c r="U366" s="36" t="n">
        <f aca="false">T366+R366</f>
        <v>0</v>
      </c>
      <c r="V366" s="36" t="n">
        <f aca="false">IF(J366&gt;0,V365+U366,0)</f>
        <v>0</v>
      </c>
      <c r="W366" s="36"/>
      <c r="X366" s="36" t="n">
        <f aca="false">M366-U366</f>
        <v>0</v>
      </c>
      <c r="Y366" s="34"/>
    </row>
    <row r="367" customFormat="false" ht="18" hidden="false" customHeight="false" outlineLevel="0" collapsed="false">
      <c r="D367" s="33"/>
      <c r="E367" s="33" t="n">
        <f aca="false">U367*$E$25</f>
        <v>0</v>
      </c>
      <c r="F367" s="33" t="n">
        <f aca="false">IF(J367&gt;0,$D$32-E367,0)</f>
        <v>0</v>
      </c>
      <c r="G367" s="34"/>
      <c r="H367" s="1" t="n">
        <f aca="false">1+INT(I367/12)</f>
        <v>29</v>
      </c>
      <c r="I367" s="35" t="n">
        <v>336</v>
      </c>
      <c r="J367" s="35" t="n">
        <f aca="false">IF(I367&lt;=$D$7,I367,0)</f>
        <v>0</v>
      </c>
      <c r="K367" s="36" t="n">
        <f aca="false">IF(J367&gt;0,$D$9/(1-$D$6)^(J367-1),0)</f>
        <v>0</v>
      </c>
      <c r="L367" s="36" t="n">
        <f aca="false">M367-K367</f>
        <v>0</v>
      </c>
      <c r="M367" s="36" t="n">
        <f aca="false">IF(J367&gt;0,$D$6/(1-(1-$D$6)^$D$7),0)</f>
        <v>0</v>
      </c>
      <c r="N367" s="36" t="n">
        <f aca="false">IF(K367&gt;0,N366+K367,0)</f>
        <v>0</v>
      </c>
      <c r="O367" s="36" t="n">
        <f aca="false">IF(J367&gt;0,O366+L367,0)</f>
        <v>0</v>
      </c>
      <c r="P367" s="36" t="n">
        <f aca="false">O367+N367</f>
        <v>0</v>
      </c>
      <c r="Q367" s="36"/>
      <c r="R367" s="36" t="n">
        <f aca="false">IF(J367&gt;0,1/$D$7,0)</f>
        <v>0</v>
      </c>
      <c r="S367" s="36" t="n">
        <f aca="false">IF(J367&gt;0,S366+R367,0)</f>
        <v>0</v>
      </c>
      <c r="T367" s="36" t="n">
        <f aca="false">IF(J367&gt;0,(1-S367)*$D$6,0)</f>
        <v>0</v>
      </c>
      <c r="U367" s="36" t="n">
        <f aca="false">T367+R367</f>
        <v>0</v>
      </c>
      <c r="V367" s="36" t="n">
        <f aca="false">IF(J367&gt;0,V366+U367,0)</f>
        <v>0</v>
      </c>
      <c r="W367" s="36"/>
      <c r="X367" s="36" t="n">
        <f aca="false">M367-U367</f>
        <v>0</v>
      </c>
      <c r="Y367" s="34"/>
    </row>
    <row r="368" customFormat="false" ht="18" hidden="false" customHeight="false" outlineLevel="0" collapsed="false">
      <c r="D368" s="33"/>
      <c r="E368" s="33" t="n">
        <f aca="false">U368*$E$25</f>
        <v>0</v>
      </c>
      <c r="F368" s="33" t="n">
        <f aca="false">IF(J368&gt;0,$D$32-E368,0)</f>
        <v>0</v>
      </c>
      <c r="G368" s="34"/>
      <c r="H368" s="1" t="n">
        <f aca="false">1+INT(I368/12)</f>
        <v>29</v>
      </c>
      <c r="I368" s="35" t="n">
        <v>337</v>
      </c>
      <c r="J368" s="35" t="n">
        <f aca="false">IF(I368&lt;=$D$7,I368,0)</f>
        <v>0</v>
      </c>
      <c r="K368" s="36" t="n">
        <f aca="false">IF(J368&gt;0,$D$9/(1-$D$6)^(J368-1),0)</f>
        <v>0</v>
      </c>
      <c r="L368" s="36" t="n">
        <f aca="false">M368-K368</f>
        <v>0</v>
      </c>
      <c r="M368" s="36" t="n">
        <f aca="false">IF(J368&gt;0,$D$6/(1-(1-$D$6)^$D$7),0)</f>
        <v>0</v>
      </c>
      <c r="N368" s="36" t="n">
        <f aca="false">IF(K368&gt;0,N367+K368,0)</f>
        <v>0</v>
      </c>
      <c r="O368" s="36" t="n">
        <f aca="false">IF(J368&gt;0,O367+L368,0)</f>
        <v>0</v>
      </c>
      <c r="P368" s="36" t="n">
        <f aca="false">O368+N368</f>
        <v>0</v>
      </c>
      <c r="Q368" s="36"/>
      <c r="R368" s="36" t="n">
        <f aca="false">IF(J368&gt;0,1/$D$7,0)</f>
        <v>0</v>
      </c>
      <c r="S368" s="36" t="n">
        <f aca="false">IF(J368&gt;0,S367+R368,0)</f>
        <v>0</v>
      </c>
      <c r="T368" s="36" t="n">
        <f aca="false">IF(J368&gt;0,(1-S368)*$D$6,0)</f>
        <v>0</v>
      </c>
      <c r="U368" s="36" t="n">
        <f aca="false">T368+R368</f>
        <v>0</v>
      </c>
      <c r="V368" s="36" t="n">
        <f aca="false">IF(J368&gt;0,V367+U368,0)</f>
        <v>0</v>
      </c>
      <c r="W368" s="36"/>
      <c r="X368" s="36" t="n">
        <f aca="false">M368-U368</f>
        <v>0</v>
      </c>
      <c r="Y368" s="34"/>
    </row>
    <row r="369" customFormat="false" ht="18" hidden="false" customHeight="false" outlineLevel="0" collapsed="false">
      <c r="D369" s="33"/>
      <c r="E369" s="33" t="n">
        <f aca="false">U369*$E$25</f>
        <v>0</v>
      </c>
      <c r="F369" s="33" t="n">
        <f aca="false">IF(J369&gt;0,$D$32-E369,0)</f>
        <v>0</v>
      </c>
      <c r="G369" s="34"/>
      <c r="H369" s="1" t="n">
        <f aca="false">1+INT(I369/12)</f>
        <v>29</v>
      </c>
      <c r="I369" s="35" t="n">
        <v>338</v>
      </c>
      <c r="J369" s="35" t="n">
        <f aca="false">IF(I369&lt;=$D$7,I369,0)</f>
        <v>0</v>
      </c>
      <c r="K369" s="36" t="n">
        <f aca="false">IF(J369&gt;0,$D$9/(1-$D$6)^(J369-1),0)</f>
        <v>0</v>
      </c>
      <c r="L369" s="36" t="n">
        <f aca="false">M369-K369</f>
        <v>0</v>
      </c>
      <c r="M369" s="36" t="n">
        <f aca="false">IF(J369&gt;0,$D$6/(1-(1-$D$6)^$D$7),0)</f>
        <v>0</v>
      </c>
      <c r="N369" s="36" t="n">
        <f aca="false">IF(K369&gt;0,N368+K369,0)</f>
        <v>0</v>
      </c>
      <c r="O369" s="36" t="n">
        <f aca="false">IF(J369&gt;0,O368+L369,0)</f>
        <v>0</v>
      </c>
      <c r="P369" s="36" t="n">
        <f aca="false">O369+N369</f>
        <v>0</v>
      </c>
      <c r="Q369" s="36"/>
      <c r="R369" s="36" t="n">
        <f aca="false">IF(J369&gt;0,1/$D$7,0)</f>
        <v>0</v>
      </c>
      <c r="S369" s="36" t="n">
        <f aca="false">IF(J369&gt;0,S368+R369,0)</f>
        <v>0</v>
      </c>
      <c r="T369" s="36" t="n">
        <f aca="false">IF(J369&gt;0,(1-S369)*$D$6,0)</f>
        <v>0</v>
      </c>
      <c r="U369" s="36" t="n">
        <f aca="false">T369+R369</f>
        <v>0</v>
      </c>
      <c r="V369" s="36" t="n">
        <f aca="false">IF(J369&gt;0,V368+U369,0)</f>
        <v>0</v>
      </c>
      <c r="W369" s="36"/>
      <c r="X369" s="36" t="n">
        <f aca="false">M369-U369</f>
        <v>0</v>
      </c>
      <c r="Y369" s="34"/>
    </row>
    <row r="370" customFormat="false" ht="18" hidden="false" customHeight="false" outlineLevel="0" collapsed="false">
      <c r="D370" s="33"/>
      <c r="E370" s="33" t="n">
        <f aca="false">U370*$E$25</f>
        <v>0</v>
      </c>
      <c r="F370" s="33" t="n">
        <f aca="false">IF(J370&gt;0,$D$32-E370,0)</f>
        <v>0</v>
      </c>
      <c r="G370" s="34"/>
      <c r="H370" s="1" t="n">
        <f aca="false">1+INT(I370/12)</f>
        <v>29</v>
      </c>
      <c r="I370" s="35" t="n">
        <v>339</v>
      </c>
      <c r="J370" s="35" t="n">
        <f aca="false">IF(I370&lt;=$D$7,I370,0)</f>
        <v>0</v>
      </c>
      <c r="K370" s="36" t="n">
        <f aca="false">IF(J370&gt;0,$D$9/(1-$D$6)^(J370-1),0)</f>
        <v>0</v>
      </c>
      <c r="L370" s="36" t="n">
        <f aca="false">M370-K370</f>
        <v>0</v>
      </c>
      <c r="M370" s="36" t="n">
        <f aca="false">IF(J370&gt;0,$D$6/(1-(1-$D$6)^$D$7),0)</f>
        <v>0</v>
      </c>
      <c r="N370" s="36" t="n">
        <f aca="false">IF(K370&gt;0,N369+K370,0)</f>
        <v>0</v>
      </c>
      <c r="O370" s="36" t="n">
        <f aca="false">IF(J370&gt;0,O369+L370,0)</f>
        <v>0</v>
      </c>
      <c r="P370" s="36" t="n">
        <f aca="false">O370+N370</f>
        <v>0</v>
      </c>
      <c r="Q370" s="36"/>
      <c r="R370" s="36" t="n">
        <f aca="false">IF(J370&gt;0,1/$D$7,0)</f>
        <v>0</v>
      </c>
      <c r="S370" s="36" t="n">
        <f aca="false">IF(J370&gt;0,S369+R370,0)</f>
        <v>0</v>
      </c>
      <c r="T370" s="36" t="n">
        <f aca="false">IF(J370&gt;0,(1-S370)*$D$6,0)</f>
        <v>0</v>
      </c>
      <c r="U370" s="36" t="n">
        <f aca="false">T370+R370</f>
        <v>0</v>
      </c>
      <c r="V370" s="36" t="n">
        <f aca="false">IF(J370&gt;0,V369+U370,0)</f>
        <v>0</v>
      </c>
      <c r="W370" s="36"/>
      <c r="X370" s="36" t="n">
        <f aca="false">M370-U370</f>
        <v>0</v>
      </c>
      <c r="Y370" s="34"/>
    </row>
    <row r="371" customFormat="false" ht="18" hidden="false" customHeight="false" outlineLevel="0" collapsed="false">
      <c r="D371" s="33"/>
      <c r="E371" s="33" t="n">
        <f aca="false">U371*$E$25</f>
        <v>0</v>
      </c>
      <c r="F371" s="33" t="n">
        <f aca="false">IF(J371&gt;0,$D$32-E371,0)</f>
        <v>0</v>
      </c>
      <c r="G371" s="34"/>
      <c r="H371" s="1" t="n">
        <f aca="false">1+INT(I371/12)</f>
        <v>29</v>
      </c>
      <c r="I371" s="35" t="n">
        <v>340</v>
      </c>
      <c r="J371" s="35" t="n">
        <f aca="false">IF(I371&lt;=$D$7,I371,0)</f>
        <v>0</v>
      </c>
      <c r="K371" s="36" t="n">
        <f aca="false">IF(J371&gt;0,$D$9/(1-$D$6)^(J371-1),0)</f>
        <v>0</v>
      </c>
      <c r="L371" s="36" t="n">
        <f aca="false">M371-K371</f>
        <v>0</v>
      </c>
      <c r="M371" s="36" t="n">
        <f aca="false">IF(J371&gt;0,$D$6/(1-(1-$D$6)^$D$7),0)</f>
        <v>0</v>
      </c>
      <c r="N371" s="36" t="n">
        <f aca="false">IF(K371&gt;0,N370+K371,0)</f>
        <v>0</v>
      </c>
      <c r="O371" s="36" t="n">
        <f aca="false">IF(J371&gt;0,O370+L371,0)</f>
        <v>0</v>
      </c>
      <c r="P371" s="36" t="n">
        <f aca="false">O371+N371</f>
        <v>0</v>
      </c>
      <c r="Q371" s="36"/>
      <c r="R371" s="36" t="n">
        <f aca="false">IF(J371&gt;0,1/$D$7,0)</f>
        <v>0</v>
      </c>
      <c r="S371" s="36" t="n">
        <f aca="false">IF(J371&gt;0,S370+R371,0)</f>
        <v>0</v>
      </c>
      <c r="T371" s="36" t="n">
        <f aca="false">IF(J371&gt;0,(1-S371)*$D$6,0)</f>
        <v>0</v>
      </c>
      <c r="U371" s="36" t="n">
        <f aca="false">T371+R371</f>
        <v>0</v>
      </c>
      <c r="V371" s="36" t="n">
        <f aca="false">IF(J371&gt;0,V370+U371,0)</f>
        <v>0</v>
      </c>
      <c r="W371" s="36"/>
      <c r="X371" s="36" t="n">
        <f aca="false">M371-U371</f>
        <v>0</v>
      </c>
      <c r="Y371" s="34"/>
    </row>
    <row r="372" customFormat="false" ht="18" hidden="false" customHeight="false" outlineLevel="0" collapsed="false">
      <c r="D372" s="33"/>
      <c r="E372" s="33" t="n">
        <f aca="false">U372*$E$25</f>
        <v>0</v>
      </c>
      <c r="F372" s="33" t="n">
        <f aca="false">IF(J372&gt;0,$D$32-E372,0)</f>
        <v>0</v>
      </c>
      <c r="G372" s="34"/>
      <c r="H372" s="1" t="n">
        <f aca="false">1+INT(I372/12)</f>
        <v>29</v>
      </c>
      <c r="I372" s="35" t="n">
        <v>341</v>
      </c>
      <c r="J372" s="35" t="n">
        <f aca="false">IF(I372&lt;=$D$7,I372,0)</f>
        <v>0</v>
      </c>
      <c r="K372" s="36" t="n">
        <f aca="false">IF(J372&gt;0,$D$9/(1-$D$6)^(J372-1),0)</f>
        <v>0</v>
      </c>
      <c r="L372" s="36" t="n">
        <f aca="false">M372-K372</f>
        <v>0</v>
      </c>
      <c r="M372" s="36" t="n">
        <f aca="false">IF(J372&gt;0,$D$6/(1-(1-$D$6)^$D$7),0)</f>
        <v>0</v>
      </c>
      <c r="N372" s="36" t="n">
        <f aca="false">IF(K372&gt;0,N371+K372,0)</f>
        <v>0</v>
      </c>
      <c r="O372" s="36" t="n">
        <f aca="false">IF(J372&gt;0,O371+L372,0)</f>
        <v>0</v>
      </c>
      <c r="P372" s="36" t="n">
        <f aca="false">O372+N372</f>
        <v>0</v>
      </c>
      <c r="Q372" s="36"/>
      <c r="R372" s="36" t="n">
        <f aca="false">IF(J372&gt;0,1/$D$7,0)</f>
        <v>0</v>
      </c>
      <c r="S372" s="36" t="n">
        <f aca="false">IF(J372&gt;0,S371+R372,0)</f>
        <v>0</v>
      </c>
      <c r="T372" s="36" t="n">
        <f aca="false">IF(J372&gt;0,(1-S372)*$D$6,0)</f>
        <v>0</v>
      </c>
      <c r="U372" s="36" t="n">
        <f aca="false">T372+R372</f>
        <v>0</v>
      </c>
      <c r="V372" s="36" t="n">
        <f aca="false">IF(J372&gt;0,V371+U372,0)</f>
        <v>0</v>
      </c>
      <c r="W372" s="36"/>
      <c r="X372" s="36" t="n">
        <f aca="false">M372-U372</f>
        <v>0</v>
      </c>
      <c r="Y372" s="34"/>
    </row>
    <row r="373" customFormat="false" ht="18" hidden="false" customHeight="false" outlineLevel="0" collapsed="false">
      <c r="D373" s="33"/>
      <c r="E373" s="33" t="n">
        <f aca="false">U373*$E$25</f>
        <v>0</v>
      </c>
      <c r="F373" s="33" t="n">
        <f aca="false">IF(J373&gt;0,$D$32-E373,0)</f>
        <v>0</v>
      </c>
      <c r="G373" s="34"/>
      <c r="H373" s="1" t="n">
        <f aca="false">1+INT(I373/12)</f>
        <v>29</v>
      </c>
      <c r="I373" s="35" t="n">
        <v>342</v>
      </c>
      <c r="J373" s="35" t="n">
        <f aca="false">IF(I373&lt;=$D$7,I373,0)</f>
        <v>0</v>
      </c>
      <c r="K373" s="36" t="n">
        <f aca="false">IF(J373&gt;0,$D$9/(1-$D$6)^(J373-1),0)</f>
        <v>0</v>
      </c>
      <c r="L373" s="36" t="n">
        <f aca="false">M373-K373</f>
        <v>0</v>
      </c>
      <c r="M373" s="36" t="n">
        <f aca="false">IF(J373&gt;0,$D$6/(1-(1-$D$6)^$D$7),0)</f>
        <v>0</v>
      </c>
      <c r="N373" s="36" t="n">
        <f aca="false">IF(K373&gt;0,N372+K373,0)</f>
        <v>0</v>
      </c>
      <c r="O373" s="36" t="n">
        <f aca="false">IF(J373&gt;0,O372+L373,0)</f>
        <v>0</v>
      </c>
      <c r="P373" s="36" t="n">
        <f aca="false">O373+N373</f>
        <v>0</v>
      </c>
      <c r="Q373" s="36"/>
      <c r="R373" s="36" t="n">
        <f aca="false">IF(J373&gt;0,1/$D$7,0)</f>
        <v>0</v>
      </c>
      <c r="S373" s="36" t="n">
        <f aca="false">IF(J373&gt;0,S372+R373,0)</f>
        <v>0</v>
      </c>
      <c r="T373" s="36" t="n">
        <f aca="false">IF(J373&gt;0,(1-S373)*$D$6,0)</f>
        <v>0</v>
      </c>
      <c r="U373" s="36" t="n">
        <f aca="false">T373+R373</f>
        <v>0</v>
      </c>
      <c r="V373" s="36" t="n">
        <f aca="false">IF(J373&gt;0,V372+U373,0)</f>
        <v>0</v>
      </c>
      <c r="W373" s="36"/>
      <c r="X373" s="36" t="n">
        <f aca="false">M373-U373</f>
        <v>0</v>
      </c>
      <c r="Y373" s="34"/>
    </row>
    <row r="374" customFormat="false" ht="18" hidden="false" customHeight="false" outlineLevel="0" collapsed="false">
      <c r="D374" s="33"/>
      <c r="E374" s="33" t="n">
        <f aca="false">U374*$E$25</f>
        <v>0</v>
      </c>
      <c r="F374" s="33" t="n">
        <f aca="false">IF(J374&gt;0,$D$32-E374,0)</f>
        <v>0</v>
      </c>
      <c r="G374" s="34"/>
      <c r="H374" s="1" t="n">
        <f aca="false">1+INT(I374/12)</f>
        <v>29</v>
      </c>
      <c r="I374" s="35" t="n">
        <v>343</v>
      </c>
      <c r="J374" s="35" t="n">
        <f aca="false">IF(I374&lt;=$D$7,I374,0)</f>
        <v>0</v>
      </c>
      <c r="K374" s="36" t="n">
        <f aca="false">IF(J374&gt;0,$D$9/(1-$D$6)^(J374-1),0)</f>
        <v>0</v>
      </c>
      <c r="L374" s="36" t="n">
        <f aca="false">M374-K374</f>
        <v>0</v>
      </c>
      <c r="M374" s="36" t="n">
        <f aca="false">IF(J374&gt;0,$D$6/(1-(1-$D$6)^$D$7),0)</f>
        <v>0</v>
      </c>
      <c r="N374" s="36" t="n">
        <f aca="false">IF(K374&gt;0,N373+K374,0)</f>
        <v>0</v>
      </c>
      <c r="O374" s="36" t="n">
        <f aca="false">IF(J374&gt;0,O373+L374,0)</f>
        <v>0</v>
      </c>
      <c r="P374" s="36" t="n">
        <f aca="false">O374+N374</f>
        <v>0</v>
      </c>
      <c r="Q374" s="36"/>
      <c r="R374" s="36" t="n">
        <f aca="false">IF(J374&gt;0,1/$D$7,0)</f>
        <v>0</v>
      </c>
      <c r="S374" s="36" t="n">
        <f aca="false">IF(J374&gt;0,S373+R374,0)</f>
        <v>0</v>
      </c>
      <c r="T374" s="36" t="n">
        <f aca="false">IF(J374&gt;0,(1-S374)*$D$6,0)</f>
        <v>0</v>
      </c>
      <c r="U374" s="36" t="n">
        <f aca="false">T374+R374</f>
        <v>0</v>
      </c>
      <c r="V374" s="36" t="n">
        <f aca="false">IF(J374&gt;0,V373+U374,0)</f>
        <v>0</v>
      </c>
      <c r="W374" s="36"/>
      <c r="X374" s="36" t="n">
        <f aca="false">M374-U374</f>
        <v>0</v>
      </c>
      <c r="Y374" s="34"/>
    </row>
    <row r="375" customFormat="false" ht="18" hidden="false" customHeight="false" outlineLevel="0" collapsed="false">
      <c r="D375" s="33"/>
      <c r="E375" s="33" t="n">
        <f aca="false">U375*$E$25</f>
        <v>0</v>
      </c>
      <c r="F375" s="33" t="n">
        <f aca="false">IF(J375&gt;0,$D$32-E375,0)</f>
        <v>0</v>
      </c>
      <c r="G375" s="34"/>
      <c r="H375" s="1" t="n">
        <f aca="false">1+INT(I375/12)</f>
        <v>29</v>
      </c>
      <c r="I375" s="35" t="n">
        <v>344</v>
      </c>
      <c r="J375" s="35" t="n">
        <f aca="false">IF(I375&lt;=$D$7,I375,0)</f>
        <v>0</v>
      </c>
      <c r="K375" s="36" t="n">
        <f aca="false">IF(J375&gt;0,$D$9/(1-$D$6)^(J375-1),0)</f>
        <v>0</v>
      </c>
      <c r="L375" s="36" t="n">
        <f aca="false">M375-K375</f>
        <v>0</v>
      </c>
      <c r="M375" s="36" t="n">
        <f aca="false">IF(J375&gt;0,$D$6/(1-(1-$D$6)^$D$7),0)</f>
        <v>0</v>
      </c>
      <c r="N375" s="36" t="n">
        <f aca="false">IF(K375&gt;0,N374+K375,0)</f>
        <v>0</v>
      </c>
      <c r="O375" s="36" t="n">
        <f aca="false">IF(J375&gt;0,O374+L375,0)</f>
        <v>0</v>
      </c>
      <c r="P375" s="36" t="n">
        <f aca="false">O375+N375</f>
        <v>0</v>
      </c>
      <c r="Q375" s="36"/>
      <c r="R375" s="36" t="n">
        <f aca="false">IF(J375&gt;0,1/$D$7,0)</f>
        <v>0</v>
      </c>
      <c r="S375" s="36" t="n">
        <f aca="false">IF(J375&gt;0,S374+R375,0)</f>
        <v>0</v>
      </c>
      <c r="T375" s="36" t="n">
        <f aca="false">IF(J375&gt;0,(1-S375)*$D$6,0)</f>
        <v>0</v>
      </c>
      <c r="U375" s="36" t="n">
        <f aca="false">T375+R375</f>
        <v>0</v>
      </c>
      <c r="V375" s="36" t="n">
        <f aca="false">IF(J375&gt;0,V374+U375,0)</f>
        <v>0</v>
      </c>
      <c r="W375" s="36"/>
      <c r="X375" s="36" t="n">
        <f aca="false">M375-U375</f>
        <v>0</v>
      </c>
      <c r="Y375" s="34"/>
    </row>
    <row r="376" customFormat="false" ht="18" hidden="false" customHeight="false" outlineLevel="0" collapsed="false">
      <c r="D376" s="33"/>
      <c r="E376" s="33" t="n">
        <f aca="false">U376*$E$25</f>
        <v>0</v>
      </c>
      <c r="F376" s="33" t="n">
        <f aca="false">IF(J376&gt;0,$D$32-E376,0)</f>
        <v>0</v>
      </c>
      <c r="G376" s="34"/>
      <c r="H376" s="1" t="n">
        <f aca="false">1+INT(I376/12)</f>
        <v>29</v>
      </c>
      <c r="I376" s="35" t="n">
        <v>345</v>
      </c>
      <c r="J376" s="35" t="n">
        <f aca="false">IF(I376&lt;=$D$7,I376,0)</f>
        <v>0</v>
      </c>
      <c r="K376" s="36" t="n">
        <f aca="false">IF(J376&gt;0,$D$9/(1-$D$6)^(J376-1),0)</f>
        <v>0</v>
      </c>
      <c r="L376" s="36" t="n">
        <f aca="false">M376-K376</f>
        <v>0</v>
      </c>
      <c r="M376" s="36" t="n">
        <f aca="false">IF(J376&gt;0,$D$6/(1-(1-$D$6)^$D$7),0)</f>
        <v>0</v>
      </c>
      <c r="N376" s="36" t="n">
        <f aca="false">IF(K376&gt;0,N375+K376,0)</f>
        <v>0</v>
      </c>
      <c r="O376" s="36" t="n">
        <f aca="false">IF(J376&gt;0,O375+L376,0)</f>
        <v>0</v>
      </c>
      <c r="P376" s="36" t="n">
        <f aca="false">O376+N376</f>
        <v>0</v>
      </c>
      <c r="Q376" s="36"/>
      <c r="R376" s="36" t="n">
        <f aca="false">IF(J376&gt;0,1/$D$7,0)</f>
        <v>0</v>
      </c>
      <c r="S376" s="36" t="n">
        <f aca="false">IF(J376&gt;0,S375+R376,0)</f>
        <v>0</v>
      </c>
      <c r="T376" s="36" t="n">
        <f aca="false">IF(J376&gt;0,(1-S376)*$D$6,0)</f>
        <v>0</v>
      </c>
      <c r="U376" s="36" t="n">
        <f aca="false">T376+R376</f>
        <v>0</v>
      </c>
      <c r="V376" s="36" t="n">
        <f aca="false">IF(J376&gt;0,V375+U376,0)</f>
        <v>0</v>
      </c>
      <c r="W376" s="36"/>
      <c r="X376" s="36" t="n">
        <f aca="false">M376-U376</f>
        <v>0</v>
      </c>
      <c r="Y376" s="34"/>
    </row>
    <row r="377" customFormat="false" ht="18" hidden="false" customHeight="false" outlineLevel="0" collapsed="false">
      <c r="D377" s="33"/>
      <c r="E377" s="33" t="n">
        <f aca="false">U377*$E$25</f>
        <v>0</v>
      </c>
      <c r="F377" s="33" t="n">
        <f aca="false">IF(J377&gt;0,$D$32-E377,0)</f>
        <v>0</v>
      </c>
      <c r="G377" s="34"/>
      <c r="H377" s="1" t="n">
        <f aca="false">1+INT(I377/12)</f>
        <v>29</v>
      </c>
      <c r="I377" s="35" t="n">
        <v>346</v>
      </c>
      <c r="J377" s="35" t="n">
        <f aca="false">IF(I377&lt;=$D$7,I377,0)</f>
        <v>0</v>
      </c>
      <c r="K377" s="36" t="n">
        <f aca="false">IF(J377&gt;0,$D$9/(1-$D$6)^(J377-1),0)</f>
        <v>0</v>
      </c>
      <c r="L377" s="36" t="n">
        <f aca="false">M377-K377</f>
        <v>0</v>
      </c>
      <c r="M377" s="36" t="n">
        <f aca="false">IF(J377&gt;0,$D$6/(1-(1-$D$6)^$D$7),0)</f>
        <v>0</v>
      </c>
      <c r="N377" s="36" t="n">
        <f aca="false">IF(K377&gt;0,N376+K377,0)</f>
        <v>0</v>
      </c>
      <c r="O377" s="36" t="n">
        <f aca="false">IF(J377&gt;0,O376+L377,0)</f>
        <v>0</v>
      </c>
      <c r="P377" s="36" t="n">
        <f aca="false">O377+N377</f>
        <v>0</v>
      </c>
      <c r="Q377" s="36"/>
      <c r="R377" s="36" t="n">
        <f aca="false">IF(J377&gt;0,1/$D$7,0)</f>
        <v>0</v>
      </c>
      <c r="S377" s="36" t="n">
        <f aca="false">IF(J377&gt;0,S376+R377,0)</f>
        <v>0</v>
      </c>
      <c r="T377" s="36" t="n">
        <f aca="false">IF(J377&gt;0,(1-S377)*$D$6,0)</f>
        <v>0</v>
      </c>
      <c r="U377" s="36" t="n">
        <f aca="false">T377+R377</f>
        <v>0</v>
      </c>
      <c r="V377" s="36" t="n">
        <f aca="false">IF(J377&gt;0,V376+U377,0)</f>
        <v>0</v>
      </c>
      <c r="W377" s="36"/>
      <c r="X377" s="36" t="n">
        <f aca="false">M377-U377</f>
        <v>0</v>
      </c>
      <c r="Y377" s="34"/>
    </row>
    <row r="378" customFormat="false" ht="18" hidden="false" customHeight="false" outlineLevel="0" collapsed="false">
      <c r="D378" s="33"/>
      <c r="E378" s="33" t="n">
        <f aca="false">U378*$E$25</f>
        <v>0</v>
      </c>
      <c r="F378" s="33" t="n">
        <f aca="false">IF(J378&gt;0,$D$32-E378,0)</f>
        <v>0</v>
      </c>
      <c r="G378" s="34"/>
      <c r="H378" s="1" t="n">
        <f aca="false">1+INT(I378/12)</f>
        <v>29</v>
      </c>
      <c r="I378" s="35" t="n">
        <v>347</v>
      </c>
      <c r="J378" s="35" t="n">
        <f aca="false">IF(I378&lt;=$D$7,I378,0)</f>
        <v>0</v>
      </c>
      <c r="K378" s="36" t="n">
        <f aca="false">IF(J378&gt;0,$D$9/(1-$D$6)^(J378-1),0)</f>
        <v>0</v>
      </c>
      <c r="L378" s="36" t="n">
        <f aca="false">M378-K378</f>
        <v>0</v>
      </c>
      <c r="M378" s="36" t="n">
        <f aca="false">IF(J378&gt;0,$D$6/(1-(1-$D$6)^$D$7),0)</f>
        <v>0</v>
      </c>
      <c r="N378" s="36" t="n">
        <f aca="false">IF(K378&gt;0,N377+K378,0)</f>
        <v>0</v>
      </c>
      <c r="O378" s="36" t="n">
        <f aca="false">IF(J378&gt;0,O377+L378,0)</f>
        <v>0</v>
      </c>
      <c r="P378" s="36" t="n">
        <f aca="false">O378+N378</f>
        <v>0</v>
      </c>
      <c r="Q378" s="36"/>
      <c r="R378" s="36" t="n">
        <f aca="false">IF(J378&gt;0,1/$D$7,0)</f>
        <v>0</v>
      </c>
      <c r="S378" s="36" t="n">
        <f aca="false">IF(J378&gt;0,S377+R378,0)</f>
        <v>0</v>
      </c>
      <c r="T378" s="36" t="n">
        <f aca="false">IF(J378&gt;0,(1-S378)*$D$6,0)</f>
        <v>0</v>
      </c>
      <c r="U378" s="36" t="n">
        <f aca="false">T378+R378</f>
        <v>0</v>
      </c>
      <c r="V378" s="36" t="n">
        <f aca="false">IF(J378&gt;0,V377+U378,0)</f>
        <v>0</v>
      </c>
      <c r="W378" s="36"/>
      <c r="X378" s="36" t="n">
        <f aca="false">M378-U378</f>
        <v>0</v>
      </c>
      <c r="Y378" s="34"/>
    </row>
    <row r="379" customFormat="false" ht="18" hidden="false" customHeight="false" outlineLevel="0" collapsed="false">
      <c r="D379" s="33"/>
      <c r="E379" s="33" t="n">
        <f aca="false">U379*$E$25</f>
        <v>0</v>
      </c>
      <c r="F379" s="33" t="n">
        <f aca="false">IF(J379&gt;0,$D$32-E379,0)</f>
        <v>0</v>
      </c>
      <c r="G379" s="34"/>
      <c r="H379" s="1" t="n">
        <f aca="false">1+INT(I379/12)</f>
        <v>30</v>
      </c>
      <c r="I379" s="35" t="n">
        <v>348</v>
      </c>
      <c r="J379" s="35" t="n">
        <f aca="false">IF(I379&lt;=$D$7,I379,0)</f>
        <v>0</v>
      </c>
      <c r="K379" s="36" t="n">
        <f aca="false">IF(J379&gt;0,$D$9/(1-$D$6)^(J379-1),0)</f>
        <v>0</v>
      </c>
      <c r="L379" s="36" t="n">
        <f aca="false">M379-K379</f>
        <v>0</v>
      </c>
      <c r="M379" s="36" t="n">
        <f aca="false">IF(J379&gt;0,$D$6/(1-(1-$D$6)^$D$7),0)</f>
        <v>0</v>
      </c>
      <c r="N379" s="36" t="n">
        <f aca="false">IF(K379&gt;0,N378+K379,0)</f>
        <v>0</v>
      </c>
      <c r="O379" s="36" t="n">
        <f aca="false">IF(J379&gt;0,O378+L379,0)</f>
        <v>0</v>
      </c>
      <c r="P379" s="36" t="n">
        <f aca="false">O379+N379</f>
        <v>0</v>
      </c>
      <c r="Q379" s="36"/>
      <c r="R379" s="36" t="n">
        <f aca="false">IF(J379&gt;0,1/$D$7,0)</f>
        <v>0</v>
      </c>
      <c r="S379" s="36" t="n">
        <f aca="false">IF(J379&gt;0,S378+R379,0)</f>
        <v>0</v>
      </c>
      <c r="T379" s="36" t="n">
        <f aca="false">IF(J379&gt;0,(1-S379)*$D$6,0)</f>
        <v>0</v>
      </c>
      <c r="U379" s="36" t="n">
        <f aca="false">T379+R379</f>
        <v>0</v>
      </c>
      <c r="V379" s="36" t="n">
        <f aca="false">IF(J379&gt;0,V378+U379,0)</f>
        <v>0</v>
      </c>
      <c r="W379" s="36"/>
      <c r="X379" s="36" t="n">
        <f aca="false">M379-U379</f>
        <v>0</v>
      </c>
      <c r="Y379" s="34"/>
    </row>
    <row r="380" customFormat="false" ht="18" hidden="false" customHeight="false" outlineLevel="0" collapsed="false">
      <c r="D380" s="33"/>
      <c r="E380" s="33" t="n">
        <f aca="false">U380*$E$25</f>
        <v>0</v>
      </c>
      <c r="F380" s="33" t="n">
        <f aca="false">IF(J380&gt;0,$D$32-E380,0)</f>
        <v>0</v>
      </c>
      <c r="G380" s="34"/>
      <c r="H380" s="1" t="n">
        <f aca="false">1+INT(I380/12)</f>
        <v>30</v>
      </c>
      <c r="I380" s="35" t="n">
        <v>349</v>
      </c>
      <c r="J380" s="35" t="n">
        <f aca="false">IF(I380&lt;=$D$7,I380,0)</f>
        <v>0</v>
      </c>
      <c r="K380" s="36" t="n">
        <f aca="false">IF(J380&gt;0,$D$9/(1-$D$6)^(J380-1),0)</f>
        <v>0</v>
      </c>
      <c r="L380" s="36" t="n">
        <f aca="false">M380-K380</f>
        <v>0</v>
      </c>
      <c r="M380" s="36" t="n">
        <f aca="false">IF(J380&gt;0,$D$6/(1-(1-$D$6)^$D$7),0)</f>
        <v>0</v>
      </c>
      <c r="N380" s="36" t="n">
        <f aca="false">IF(K380&gt;0,N379+K380,0)</f>
        <v>0</v>
      </c>
      <c r="O380" s="36" t="n">
        <f aca="false">IF(J380&gt;0,O379+L380,0)</f>
        <v>0</v>
      </c>
      <c r="P380" s="36" t="n">
        <f aca="false">O380+N380</f>
        <v>0</v>
      </c>
      <c r="Q380" s="36"/>
      <c r="R380" s="36" t="n">
        <f aca="false">IF(J380&gt;0,1/$D$7,0)</f>
        <v>0</v>
      </c>
      <c r="S380" s="36" t="n">
        <f aca="false">IF(J380&gt;0,S379+R380,0)</f>
        <v>0</v>
      </c>
      <c r="T380" s="36" t="n">
        <f aca="false">IF(J380&gt;0,(1-S380)*$D$6,0)</f>
        <v>0</v>
      </c>
      <c r="U380" s="36" t="n">
        <f aca="false">T380+R380</f>
        <v>0</v>
      </c>
      <c r="V380" s="36" t="n">
        <f aca="false">IF(J380&gt;0,V379+U380,0)</f>
        <v>0</v>
      </c>
      <c r="W380" s="36"/>
      <c r="X380" s="36" t="n">
        <f aca="false">M380-U380</f>
        <v>0</v>
      </c>
      <c r="Y380" s="34"/>
    </row>
    <row r="381" customFormat="false" ht="18" hidden="false" customHeight="false" outlineLevel="0" collapsed="false">
      <c r="D381" s="33"/>
      <c r="E381" s="33" t="n">
        <f aca="false">U381*$E$25</f>
        <v>0</v>
      </c>
      <c r="F381" s="33" t="n">
        <f aca="false">IF(J381&gt;0,$D$32-E381,0)</f>
        <v>0</v>
      </c>
      <c r="G381" s="34"/>
      <c r="H381" s="1" t="n">
        <f aca="false">1+INT(I381/12)</f>
        <v>30</v>
      </c>
      <c r="I381" s="35" t="n">
        <v>350</v>
      </c>
      <c r="J381" s="35" t="n">
        <f aca="false">IF(I381&lt;=$D$7,I381,0)</f>
        <v>0</v>
      </c>
      <c r="K381" s="36" t="n">
        <f aca="false">IF(J381&gt;0,$D$9/(1-$D$6)^(J381-1),0)</f>
        <v>0</v>
      </c>
      <c r="L381" s="36" t="n">
        <f aca="false">M381-K381</f>
        <v>0</v>
      </c>
      <c r="M381" s="36" t="n">
        <f aca="false">IF(J381&gt;0,$D$6/(1-(1-$D$6)^$D$7),0)</f>
        <v>0</v>
      </c>
      <c r="N381" s="36" t="n">
        <f aca="false">IF(K381&gt;0,N380+K381,0)</f>
        <v>0</v>
      </c>
      <c r="O381" s="36" t="n">
        <f aca="false">IF(J381&gt;0,O380+L381,0)</f>
        <v>0</v>
      </c>
      <c r="P381" s="36" t="n">
        <f aca="false">O381+N381</f>
        <v>0</v>
      </c>
      <c r="Q381" s="36"/>
      <c r="R381" s="36" t="n">
        <f aca="false">IF(J381&gt;0,1/$D$7,0)</f>
        <v>0</v>
      </c>
      <c r="S381" s="36" t="n">
        <f aca="false">IF(J381&gt;0,S380+R381,0)</f>
        <v>0</v>
      </c>
      <c r="T381" s="36" t="n">
        <f aca="false">IF(J381&gt;0,(1-S381)*$D$6,0)</f>
        <v>0</v>
      </c>
      <c r="U381" s="36" t="n">
        <f aca="false">T381+R381</f>
        <v>0</v>
      </c>
      <c r="V381" s="36" t="n">
        <f aca="false">IF(J381&gt;0,V380+U381,0)</f>
        <v>0</v>
      </c>
      <c r="W381" s="36"/>
      <c r="X381" s="36" t="n">
        <f aca="false">M381-U381</f>
        <v>0</v>
      </c>
      <c r="Y381" s="34"/>
    </row>
    <row r="382" customFormat="false" ht="18" hidden="false" customHeight="false" outlineLevel="0" collapsed="false">
      <c r="D382" s="33"/>
      <c r="E382" s="33" t="n">
        <f aca="false">U382*$E$25</f>
        <v>0</v>
      </c>
      <c r="F382" s="33" t="n">
        <f aca="false">IF(J382&gt;0,$D$32-E382,0)</f>
        <v>0</v>
      </c>
      <c r="G382" s="34"/>
      <c r="H382" s="1" t="n">
        <f aca="false">1+INT(I382/12)</f>
        <v>30</v>
      </c>
      <c r="I382" s="35" t="n">
        <v>351</v>
      </c>
      <c r="J382" s="35" t="n">
        <f aca="false">IF(I382&lt;=$D$7,I382,0)</f>
        <v>0</v>
      </c>
      <c r="K382" s="36" t="n">
        <f aca="false">IF(J382&gt;0,$D$9/(1-$D$6)^(J382-1),0)</f>
        <v>0</v>
      </c>
      <c r="L382" s="36" t="n">
        <f aca="false">M382-K382</f>
        <v>0</v>
      </c>
      <c r="M382" s="36" t="n">
        <f aca="false">IF(J382&gt;0,$D$6/(1-(1-$D$6)^$D$7),0)</f>
        <v>0</v>
      </c>
      <c r="N382" s="36" t="n">
        <f aca="false">IF(K382&gt;0,N381+K382,0)</f>
        <v>0</v>
      </c>
      <c r="O382" s="36" t="n">
        <f aca="false">IF(J382&gt;0,O381+L382,0)</f>
        <v>0</v>
      </c>
      <c r="P382" s="36" t="n">
        <f aca="false">O382+N382</f>
        <v>0</v>
      </c>
      <c r="Q382" s="36"/>
      <c r="R382" s="36" t="n">
        <f aca="false">IF(J382&gt;0,1/$D$7,0)</f>
        <v>0</v>
      </c>
      <c r="S382" s="36" t="n">
        <f aca="false">IF(J382&gt;0,S381+R382,0)</f>
        <v>0</v>
      </c>
      <c r="T382" s="36" t="n">
        <f aca="false">IF(J382&gt;0,(1-S382)*$D$6,0)</f>
        <v>0</v>
      </c>
      <c r="U382" s="36" t="n">
        <f aca="false">T382+R382</f>
        <v>0</v>
      </c>
      <c r="V382" s="36" t="n">
        <f aca="false">IF(J382&gt;0,V381+U382,0)</f>
        <v>0</v>
      </c>
      <c r="W382" s="36"/>
      <c r="X382" s="36" t="n">
        <f aca="false">M382-U382</f>
        <v>0</v>
      </c>
      <c r="Y382" s="34"/>
    </row>
    <row r="383" customFormat="false" ht="18" hidden="false" customHeight="false" outlineLevel="0" collapsed="false">
      <c r="D383" s="33"/>
      <c r="E383" s="33" t="n">
        <f aca="false">U383*$E$25</f>
        <v>0</v>
      </c>
      <c r="F383" s="33" t="n">
        <f aca="false">IF(J383&gt;0,$D$32-E383,0)</f>
        <v>0</v>
      </c>
      <c r="G383" s="34"/>
      <c r="H383" s="1" t="n">
        <f aca="false">1+INT(I383/12)</f>
        <v>30</v>
      </c>
      <c r="I383" s="35" t="n">
        <v>352</v>
      </c>
      <c r="J383" s="35" t="n">
        <f aca="false">IF(I383&lt;=$D$7,I383,0)</f>
        <v>0</v>
      </c>
      <c r="K383" s="36" t="n">
        <f aca="false">IF(J383&gt;0,$D$9/(1-$D$6)^(J383-1),0)</f>
        <v>0</v>
      </c>
      <c r="L383" s="36" t="n">
        <f aca="false">M383-K383</f>
        <v>0</v>
      </c>
      <c r="M383" s="36" t="n">
        <f aca="false">IF(J383&gt;0,$D$6/(1-(1-$D$6)^$D$7),0)</f>
        <v>0</v>
      </c>
      <c r="N383" s="36" t="n">
        <f aca="false">IF(K383&gt;0,N382+K383,0)</f>
        <v>0</v>
      </c>
      <c r="O383" s="36" t="n">
        <f aca="false">IF(J383&gt;0,O382+L383,0)</f>
        <v>0</v>
      </c>
      <c r="P383" s="36" t="n">
        <f aca="false">O383+N383</f>
        <v>0</v>
      </c>
      <c r="Q383" s="36"/>
      <c r="R383" s="36" t="n">
        <f aca="false">IF(J383&gt;0,1/$D$7,0)</f>
        <v>0</v>
      </c>
      <c r="S383" s="36" t="n">
        <f aca="false">IF(J383&gt;0,S382+R383,0)</f>
        <v>0</v>
      </c>
      <c r="T383" s="36" t="n">
        <f aca="false">IF(J383&gt;0,(1-S383)*$D$6,0)</f>
        <v>0</v>
      </c>
      <c r="U383" s="36" t="n">
        <f aca="false">T383+R383</f>
        <v>0</v>
      </c>
      <c r="V383" s="36" t="n">
        <f aca="false">IF(J383&gt;0,V382+U383,0)</f>
        <v>0</v>
      </c>
      <c r="W383" s="36"/>
      <c r="X383" s="36" t="n">
        <f aca="false">M383-U383</f>
        <v>0</v>
      </c>
      <c r="Y383" s="34"/>
    </row>
    <row r="384" customFormat="false" ht="18" hidden="false" customHeight="false" outlineLevel="0" collapsed="false">
      <c r="D384" s="33"/>
      <c r="E384" s="33" t="n">
        <f aca="false">U384*$E$25</f>
        <v>0</v>
      </c>
      <c r="F384" s="33" t="n">
        <f aca="false">IF(J384&gt;0,$D$32-E384,0)</f>
        <v>0</v>
      </c>
      <c r="G384" s="34"/>
      <c r="H384" s="1" t="n">
        <f aca="false">1+INT(I384/12)</f>
        <v>30</v>
      </c>
      <c r="I384" s="35" t="n">
        <v>353</v>
      </c>
      <c r="J384" s="35" t="n">
        <f aca="false">IF(I384&lt;=$D$7,I384,0)</f>
        <v>0</v>
      </c>
      <c r="K384" s="36" t="n">
        <f aca="false">IF(J384&gt;0,$D$9/(1-$D$6)^(J384-1),0)</f>
        <v>0</v>
      </c>
      <c r="L384" s="36" t="n">
        <f aca="false">M384-K384</f>
        <v>0</v>
      </c>
      <c r="M384" s="36" t="n">
        <f aca="false">IF(J384&gt;0,$D$6/(1-(1-$D$6)^$D$7),0)</f>
        <v>0</v>
      </c>
      <c r="N384" s="36" t="n">
        <f aca="false">IF(K384&gt;0,N383+K384,0)</f>
        <v>0</v>
      </c>
      <c r="O384" s="36" t="n">
        <f aca="false">IF(J384&gt;0,O383+L384,0)</f>
        <v>0</v>
      </c>
      <c r="P384" s="36" t="n">
        <f aca="false">O384+N384</f>
        <v>0</v>
      </c>
      <c r="Q384" s="36"/>
      <c r="R384" s="36" t="n">
        <f aca="false">IF(J384&gt;0,1/$D$7,0)</f>
        <v>0</v>
      </c>
      <c r="S384" s="36" t="n">
        <f aca="false">IF(J384&gt;0,S383+R384,0)</f>
        <v>0</v>
      </c>
      <c r="T384" s="36" t="n">
        <f aca="false">IF(J384&gt;0,(1-S384)*$D$6,0)</f>
        <v>0</v>
      </c>
      <c r="U384" s="36" t="n">
        <f aca="false">T384+R384</f>
        <v>0</v>
      </c>
      <c r="V384" s="36" t="n">
        <f aca="false">IF(J384&gt;0,V383+U384,0)</f>
        <v>0</v>
      </c>
      <c r="W384" s="36"/>
      <c r="X384" s="36" t="n">
        <f aca="false">M384-U384</f>
        <v>0</v>
      </c>
      <c r="Y384" s="34"/>
    </row>
    <row r="385" customFormat="false" ht="18" hidden="false" customHeight="false" outlineLevel="0" collapsed="false">
      <c r="D385" s="33"/>
      <c r="E385" s="33" t="n">
        <f aca="false">U385*$E$25</f>
        <v>0</v>
      </c>
      <c r="F385" s="33" t="n">
        <f aca="false">IF(J385&gt;0,$D$32-E385,0)</f>
        <v>0</v>
      </c>
      <c r="G385" s="34"/>
      <c r="H385" s="1" t="n">
        <f aca="false">1+INT(I385/12)</f>
        <v>30</v>
      </c>
      <c r="I385" s="35" t="n">
        <v>354</v>
      </c>
      <c r="J385" s="35" t="n">
        <f aca="false">IF(I385&lt;=$D$7,I385,0)</f>
        <v>0</v>
      </c>
      <c r="K385" s="36" t="n">
        <f aca="false">IF(J385&gt;0,$D$9/(1-$D$6)^(J385-1),0)</f>
        <v>0</v>
      </c>
      <c r="L385" s="36" t="n">
        <f aca="false">M385-K385</f>
        <v>0</v>
      </c>
      <c r="M385" s="36" t="n">
        <f aca="false">IF(J385&gt;0,$D$6/(1-(1-$D$6)^$D$7),0)</f>
        <v>0</v>
      </c>
      <c r="N385" s="36" t="n">
        <f aca="false">IF(K385&gt;0,N384+K385,0)</f>
        <v>0</v>
      </c>
      <c r="O385" s="36" t="n">
        <f aca="false">IF(J385&gt;0,O384+L385,0)</f>
        <v>0</v>
      </c>
      <c r="P385" s="36" t="n">
        <f aca="false">O385+N385</f>
        <v>0</v>
      </c>
      <c r="Q385" s="36"/>
      <c r="R385" s="36" t="n">
        <f aca="false">IF(J385&gt;0,1/$D$7,0)</f>
        <v>0</v>
      </c>
      <c r="S385" s="36" t="n">
        <f aca="false">IF(J385&gt;0,S384+R385,0)</f>
        <v>0</v>
      </c>
      <c r="T385" s="36" t="n">
        <f aca="false">IF(J385&gt;0,(1-S385)*$D$6,0)</f>
        <v>0</v>
      </c>
      <c r="U385" s="36" t="n">
        <f aca="false">T385+R385</f>
        <v>0</v>
      </c>
      <c r="V385" s="36" t="n">
        <f aca="false">IF(J385&gt;0,V384+U385,0)</f>
        <v>0</v>
      </c>
      <c r="W385" s="36"/>
      <c r="X385" s="36" t="n">
        <f aca="false">M385-U385</f>
        <v>0</v>
      </c>
      <c r="Y385" s="34"/>
    </row>
    <row r="386" customFormat="false" ht="18" hidden="false" customHeight="false" outlineLevel="0" collapsed="false">
      <c r="D386" s="33"/>
      <c r="E386" s="33" t="n">
        <f aca="false">U386*$E$25</f>
        <v>0</v>
      </c>
      <c r="F386" s="33" t="n">
        <f aca="false">IF(J386&gt;0,$D$32-E386,0)</f>
        <v>0</v>
      </c>
      <c r="G386" s="34"/>
      <c r="H386" s="1" t="n">
        <f aca="false">1+INT(I386/12)</f>
        <v>30</v>
      </c>
      <c r="I386" s="35" t="n">
        <v>355</v>
      </c>
      <c r="J386" s="35" t="n">
        <f aca="false">IF(I386&lt;=$D$7,I386,0)</f>
        <v>0</v>
      </c>
      <c r="K386" s="36" t="n">
        <f aca="false">IF(J386&gt;0,$D$9/(1-$D$6)^(J386-1),0)</f>
        <v>0</v>
      </c>
      <c r="L386" s="36" t="n">
        <f aca="false">M386-K386</f>
        <v>0</v>
      </c>
      <c r="M386" s="36" t="n">
        <f aca="false">IF(J386&gt;0,$D$6/(1-(1-$D$6)^$D$7),0)</f>
        <v>0</v>
      </c>
      <c r="N386" s="36" t="n">
        <f aca="false">IF(K386&gt;0,N385+K386,0)</f>
        <v>0</v>
      </c>
      <c r="O386" s="36" t="n">
        <f aca="false">IF(J386&gt;0,O385+L386,0)</f>
        <v>0</v>
      </c>
      <c r="P386" s="36" t="n">
        <f aca="false">O386+N386</f>
        <v>0</v>
      </c>
      <c r="Q386" s="36"/>
      <c r="R386" s="36" t="n">
        <f aca="false">IF(J386&gt;0,1/$D$7,0)</f>
        <v>0</v>
      </c>
      <c r="S386" s="36" t="n">
        <f aca="false">IF(J386&gt;0,S385+R386,0)</f>
        <v>0</v>
      </c>
      <c r="T386" s="36" t="n">
        <f aca="false">IF(J386&gt;0,(1-S386)*$D$6,0)</f>
        <v>0</v>
      </c>
      <c r="U386" s="36" t="n">
        <f aca="false">T386+R386</f>
        <v>0</v>
      </c>
      <c r="V386" s="36" t="n">
        <f aca="false">IF(J386&gt;0,V385+U386,0)</f>
        <v>0</v>
      </c>
      <c r="W386" s="36"/>
      <c r="X386" s="36" t="n">
        <f aca="false">M386-U386</f>
        <v>0</v>
      </c>
      <c r="Y386" s="34"/>
    </row>
    <row r="387" customFormat="false" ht="18" hidden="false" customHeight="false" outlineLevel="0" collapsed="false">
      <c r="D387" s="33"/>
      <c r="E387" s="33" t="n">
        <f aca="false">U387*$E$25</f>
        <v>0</v>
      </c>
      <c r="F387" s="33" t="n">
        <f aca="false">IF(J387&gt;0,$D$32-E387,0)</f>
        <v>0</v>
      </c>
      <c r="G387" s="34"/>
      <c r="H387" s="1" t="n">
        <f aca="false">1+INT(I387/12)</f>
        <v>30</v>
      </c>
      <c r="I387" s="35" t="n">
        <v>356</v>
      </c>
      <c r="J387" s="35" t="n">
        <f aca="false">IF(I387&lt;=$D$7,I387,0)</f>
        <v>0</v>
      </c>
      <c r="K387" s="36" t="n">
        <f aca="false">IF(J387&gt;0,$D$9/(1-$D$6)^(J387-1),0)</f>
        <v>0</v>
      </c>
      <c r="L387" s="36" t="n">
        <f aca="false">M387-K387</f>
        <v>0</v>
      </c>
      <c r="M387" s="36" t="n">
        <f aca="false">IF(J387&gt;0,$D$6/(1-(1-$D$6)^$D$7),0)</f>
        <v>0</v>
      </c>
      <c r="N387" s="36" t="n">
        <f aca="false">IF(K387&gt;0,N386+K387,0)</f>
        <v>0</v>
      </c>
      <c r="O387" s="36" t="n">
        <f aca="false">IF(J387&gt;0,O386+L387,0)</f>
        <v>0</v>
      </c>
      <c r="P387" s="36" t="n">
        <f aca="false">O387+N387</f>
        <v>0</v>
      </c>
      <c r="Q387" s="36"/>
      <c r="R387" s="36" t="n">
        <f aca="false">IF(J387&gt;0,1/$D$7,0)</f>
        <v>0</v>
      </c>
      <c r="S387" s="36" t="n">
        <f aca="false">IF(J387&gt;0,S386+R387,0)</f>
        <v>0</v>
      </c>
      <c r="T387" s="36" t="n">
        <f aca="false">IF(J387&gt;0,(1-S387)*$D$6,0)</f>
        <v>0</v>
      </c>
      <c r="U387" s="36" t="n">
        <f aca="false">T387+R387</f>
        <v>0</v>
      </c>
      <c r="V387" s="36" t="n">
        <f aca="false">IF(J387&gt;0,V386+U387,0)</f>
        <v>0</v>
      </c>
      <c r="W387" s="36"/>
      <c r="X387" s="36" t="n">
        <f aca="false">M387-U387</f>
        <v>0</v>
      </c>
      <c r="Y387" s="34"/>
    </row>
    <row r="388" customFormat="false" ht="18" hidden="false" customHeight="false" outlineLevel="0" collapsed="false">
      <c r="D388" s="33"/>
      <c r="E388" s="33" t="n">
        <f aca="false">U388*$E$25</f>
        <v>0</v>
      </c>
      <c r="F388" s="33" t="n">
        <f aca="false">IF(J388&gt;0,$D$32-E388,0)</f>
        <v>0</v>
      </c>
      <c r="G388" s="34"/>
      <c r="H388" s="1" t="n">
        <f aca="false">1+INT(I388/12)</f>
        <v>30</v>
      </c>
      <c r="I388" s="35" t="n">
        <v>357</v>
      </c>
      <c r="J388" s="35" t="n">
        <f aca="false">IF(I388&lt;=$D$7,I388,0)</f>
        <v>0</v>
      </c>
      <c r="K388" s="36" t="n">
        <f aca="false">IF(J388&gt;0,$D$9/(1-$D$6)^(J388-1),0)</f>
        <v>0</v>
      </c>
      <c r="L388" s="36" t="n">
        <f aca="false">M388-K388</f>
        <v>0</v>
      </c>
      <c r="M388" s="36" t="n">
        <f aca="false">IF(J388&gt;0,$D$6/(1-(1-$D$6)^$D$7),0)</f>
        <v>0</v>
      </c>
      <c r="N388" s="36" t="n">
        <f aca="false">IF(K388&gt;0,N387+K388,0)</f>
        <v>0</v>
      </c>
      <c r="O388" s="36" t="n">
        <f aca="false">IF(J388&gt;0,O387+L388,0)</f>
        <v>0</v>
      </c>
      <c r="P388" s="36" t="n">
        <f aca="false">O388+N388</f>
        <v>0</v>
      </c>
      <c r="Q388" s="36"/>
      <c r="R388" s="36" t="n">
        <f aca="false">IF(J388&gt;0,1/$D$7,0)</f>
        <v>0</v>
      </c>
      <c r="S388" s="36" t="n">
        <f aca="false">IF(J388&gt;0,S387+R388,0)</f>
        <v>0</v>
      </c>
      <c r="T388" s="36" t="n">
        <f aca="false">IF(J388&gt;0,(1-S388)*$D$6,0)</f>
        <v>0</v>
      </c>
      <c r="U388" s="36" t="n">
        <f aca="false">T388+R388</f>
        <v>0</v>
      </c>
      <c r="V388" s="36" t="n">
        <f aca="false">IF(J388&gt;0,V387+U388,0)</f>
        <v>0</v>
      </c>
      <c r="W388" s="36"/>
      <c r="X388" s="36" t="n">
        <f aca="false">M388-U388</f>
        <v>0</v>
      </c>
      <c r="Y388" s="34"/>
    </row>
    <row r="389" customFormat="false" ht="18" hidden="false" customHeight="false" outlineLevel="0" collapsed="false">
      <c r="D389" s="33"/>
      <c r="E389" s="33" t="n">
        <f aca="false">U389*$E$25</f>
        <v>0</v>
      </c>
      <c r="F389" s="33" t="n">
        <f aca="false">IF(J389&gt;0,$D$32-E389,0)</f>
        <v>0</v>
      </c>
      <c r="G389" s="34"/>
      <c r="H389" s="1" t="n">
        <f aca="false">1+INT(I389/12)</f>
        <v>30</v>
      </c>
      <c r="I389" s="35" t="n">
        <v>358</v>
      </c>
      <c r="J389" s="35" t="n">
        <f aca="false">IF(I389&lt;=$D$7,I389,0)</f>
        <v>0</v>
      </c>
      <c r="K389" s="36" t="n">
        <f aca="false">IF(J389&gt;0,$D$9/(1-$D$6)^(J389-1),0)</f>
        <v>0</v>
      </c>
      <c r="L389" s="36" t="n">
        <f aca="false">M389-K389</f>
        <v>0</v>
      </c>
      <c r="M389" s="36" t="n">
        <f aca="false">IF(J389&gt;0,$D$6/(1-(1-$D$6)^$D$7),0)</f>
        <v>0</v>
      </c>
      <c r="N389" s="36" t="n">
        <f aca="false">IF(K389&gt;0,N388+K389,0)</f>
        <v>0</v>
      </c>
      <c r="O389" s="36" t="n">
        <f aca="false">IF(J389&gt;0,O388+L389,0)</f>
        <v>0</v>
      </c>
      <c r="P389" s="36" t="n">
        <f aca="false">O389+N389</f>
        <v>0</v>
      </c>
      <c r="Q389" s="36"/>
      <c r="R389" s="36" t="n">
        <f aca="false">IF(J389&gt;0,1/$D$7,0)</f>
        <v>0</v>
      </c>
      <c r="S389" s="36" t="n">
        <f aca="false">IF(J389&gt;0,S388+R389,0)</f>
        <v>0</v>
      </c>
      <c r="T389" s="36" t="n">
        <f aca="false">IF(J389&gt;0,(1-S389)*$D$6,0)</f>
        <v>0</v>
      </c>
      <c r="U389" s="36" t="n">
        <f aca="false">T389+R389</f>
        <v>0</v>
      </c>
      <c r="V389" s="36" t="n">
        <f aca="false">IF(J389&gt;0,V388+U389,0)</f>
        <v>0</v>
      </c>
      <c r="W389" s="36"/>
      <c r="X389" s="36" t="n">
        <f aca="false">M389-U389</f>
        <v>0</v>
      </c>
      <c r="Y389" s="34"/>
    </row>
    <row r="390" customFormat="false" ht="18" hidden="false" customHeight="false" outlineLevel="0" collapsed="false">
      <c r="D390" s="33"/>
      <c r="E390" s="33" t="n">
        <f aca="false">U390*$E$25</f>
        <v>0</v>
      </c>
      <c r="F390" s="33" t="n">
        <f aca="false">IF(J390&gt;0,$D$32-E390,0)</f>
        <v>0</v>
      </c>
      <c r="G390" s="34"/>
      <c r="H390" s="1" t="n">
        <f aca="false">1+INT(I390/12)</f>
        <v>30</v>
      </c>
      <c r="I390" s="35" t="n">
        <v>359</v>
      </c>
      <c r="J390" s="35" t="n">
        <f aca="false">IF(I390&lt;=$D$7,I390,0)</f>
        <v>0</v>
      </c>
      <c r="K390" s="36" t="n">
        <f aca="false">IF(J390&gt;0,$D$9/(1-$D$6)^(J390-1),0)</f>
        <v>0</v>
      </c>
      <c r="L390" s="36" t="n">
        <f aca="false">M390-K390</f>
        <v>0</v>
      </c>
      <c r="M390" s="36" t="n">
        <f aca="false">IF(J390&gt;0,$D$6/(1-(1-$D$6)^$D$7),0)</f>
        <v>0</v>
      </c>
      <c r="N390" s="36" t="n">
        <f aca="false">IF(K390&gt;0,N389+K390,0)</f>
        <v>0</v>
      </c>
      <c r="O390" s="36" t="n">
        <f aca="false">IF(J390&gt;0,O389+L390,0)</f>
        <v>0</v>
      </c>
      <c r="P390" s="36" t="n">
        <f aca="false">O390+N390</f>
        <v>0</v>
      </c>
      <c r="Q390" s="36"/>
      <c r="R390" s="36" t="n">
        <f aca="false">IF(J390&gt;0,1/$D$7,0)</f>
        <v>0</v>
      </c>
      <c r="S390" s="36" t="n">
        <f aca="false">IF(J390&gt;0,S389+R390,0)</f>
        <v>0</v>
      </c>
      <c r="T390" s="36" t="n">
        <f aca="false">IF(J390&gt;0,(1-S390)*$D$6,0)</f>
        <v>0</v>
      </c>
      <c r="U390" s="36" t="n">
        <f aca="false">T390+R390</f>
        <v>0</v>
      </c>
      <c r="V390" s="36" t="n">
        <f aca="false">IF(J390&gt;0,V389+U390,0)</f>
        <v>0</v>
      </c>
      <c r="W390" s="36"/>
      <c r="X390" s="36" t="n">
        <f aca="false">M390-U390</f>
        <v>0</v>
      </c>
      <c r="Y390" s="34"/>
    </row>
    <row r="391" customFormat="false" ht="18" hidden="false" customHeight="false" outlineLevel="0" collapsed="false">
      <c r="D391" s="33"/>
      <c r="E391" s="33" t="n">
        <f aca="false">U391*$E$25</f>
        <v>0</v>
      </c>
      <c r="F391" s="33" t="n">
        <f aca="false">IF(J391&gt;0,$D$32-E391,0)</f>
        <v>0</v>
      </c>
      <c r="G391" s="34"/>
      <c r="H391" s="1" t="n">
        <f aca="false">1+INT(I391/12)</f>
        <v>31</v>
      </c>
      <c r="I391" s="35" t="n">
        <v>360</v>
      </c>
      <c r="J391" s="35" t="n">
        <f aca="false">IF(I391&lt;=$D$7,I391,0)</f>
        <v>0</v>
      </c>
      <c r="K391" s="36" t="n">
        <f aca="false">IF(J391&gt;0,$D$9/(1-$D$6)^(J391-1),0)</f>
        <v>0</v>
      </c>
      <c r="L391" s="36" t="n">
        <f aca="false">M391-K391</f>
        <v>0</v>
      </c>
      <c r="M391" s="36" t="n">
        <f aca="false">IF(J391&gt;0,$D$6/(1-(1-$D$6)^$D$7),0)</f>
        <v>0</v>
      </c>
      <c r="N391" s="36" t="n">
        <f aca="false">IF(K391&gt;0,N390+K391,0)</f>
        <v>0</v>
      </c>
      <c r="O391" s="36" t="n">
        <f aca="false">IF(J391&gt;0,O390+L391,0)</f>
        <v>0</v>
      </c>
      <c r="P391" s="36" t="n">
        <f aca="false">O391+N391</f>
        <v>0</v>
      </c>
      <c r="Q391" s="36"/>
      <c r="R391" s="36" t="n">
        <f aca="false">IF(J391&gt;0,1/$D$7,0)</f>
        <v>0</v>
      </c>
      <c r="S391" s="36" t="n">
        <f aca="false">IF(J391&gt;0,S390+R391,0)</f>
        <v>0</v>
      </c>
      <c r="T391" s="36" t="n">
        <f aca="false">IF(J391&gt;0,(1-S391)*$D$6,0)</f>
        <v>0</v>
      </c>
      <c r="U391" s="36" t="n">
        <f aca="false">T391+R391</f>
        <v>0</v>
      </c>
      <c r="V391" s="36" t="n">
        <f aca="false">IF(J391&gt;0,V390+U391,0)</f>
        <v>0</v>
      </c>
      <c r="W391" s="36"/>
      <c r="X391" s="36" t="n">
        <f aca="false">M391-U391</f>
        <v>0</v>
      </c>
      <c r="Y391" s="34"/>
    </row>
    <row r="392" customFormat="false" ht="18" hidden="false" customHeight="false" outlineLevel="0" collapsed="false">
      <c r="D392" s="33"/>
      <c r="E392" s="33" t="n">
        <f aca="false">U392*$E$25</f>
        <v>0</v>
      </c>
      <c r="F392" s="33" t="n">
        <f aca="false">IF(J392&gt;0,$D$32-E392,0)</f>
        <v>0</v>
      </c>
      <c r="G392" s="34"/>
      <c r="H392" s="1" t="n">
        <f aca="false">1+INT(I392/12)</f>
        <v>31</v>
      </c>
      <c r="I392" s="35" t="n">
        <v>361</v>
      </c>
      <c r="J392" s="35" t="n">
        <f aca="false">IF(I392&lt;=$D$7,I392,0)</f>
        <v>0</v>
      </c>
      <c r="K392" s="36" t="n">
        <f aca="false">IF(J392&gt;0,$D$9/(1-$D$6)^(J392-1),0)</f>
        <v>0</v>
      </c>
      <c r="L392" s="36" t="n">
        <f aca="false">M392-K392</f>
        <v>0</v>
      </c>
      <c r="M392" s="36" t="n">
        <f aca="false">IF(J392&gt;0,$D$6/(1-(1-$D$6)^$D$7),0)</f>
        <v>0</v>
      </c>
      <c r="N392" s="36" t="n">
        <f aca="false">IF(K392&gt;0,N391+K392,0)</f>
        <v>0</v>
      </c>
      <c r="O392" s="36" t="n">
        <f aca="false">IF(J392&gt;0,O391+L392,0)</f>
        <v>0</v>
      </c>
      <c r="P392" s="36" t="n">
        <f aca="false">O392+N392</f>
        <v>0</v>
      </c>
      <c r="Q392" s="36"/>
      <c r="R392" s="36" t="n">
        <f aca="false">IF(J392&gt;0,1/$D$7,0)</f>
        <v>0</v>
      </c>
      <c r="S392" s="36" t="n">
        <f aca="false">IF(J392&gt;0,S391+R392,0)</f>
        <v>0</v>
      </c>
      <c r="T392" s="36" t="n">
        <f aca="false">IF(J392&gt;0,(1-S392)*$D$6,0)</f>
        <v>0</v>
      </c>
      <c r="U392" s="36" t="n">
        <f aca="false">T392+R392</f>
        <v>0</v>
      </c>
      <c r="V392" s="36" t="n">
        <f aca="false">IF(J392&gt;0,V391+U392,0)</f>
        <v>0</v>
      </c>
      <c r="W392" s="36"/>
      <c r="X392" s="36" t="n">
        <f aca="false">M392-U392</f>
        <v>0</v>
      </c>
      <c r="Y392" s="34"/>
    </row>
    <row r="393" customFormat="false" ht="18" hidden="false" customHeight="false" outlineLevel="0" collapsed="false">
      <c r="D393" s="33"/>
      <c r="E393" s="33" t="n">
        <f aca="false">U393*$E$25</f>
        <v>0</v>
      </c>
      <c r="F393" s="33" t="n">
        <f aca="false">IF(J393&gt;0,$D$32-E393,0)</f>
        <v>0</v>
      </c>
      <c r="G393" s="34"/>
      <c r="H393" s="1" t="n">
        <f aca="false">1+INT(I393/12)</f>
        <v>31</v>
      </c>
      <c r="I393" s="35" t="n">
        <v>362</v>
      </c>
      <c r="J393" s="35" t="n">
        <f aca="false">IF(I393&lt;=$D$7,I393,0)</f>
        <v>0</v>
      </c>
      <c r="K393" s="36" t="n">
        <f aca="false">IF(J393&gt;0,$D$9/(1-$D$6)^(J393-1),0)</f>
        <v>0</v>
      </c>
      <c r="L393" s="36" t="n">
        <f aca="false">M393-K393</f>
        <v>0</v>
      </c>
      <c r="M393" s="36" t="n">
        <f aca="false">IF(J393&gt;0,$D$6/(1-(1-$D$6)^$D$7),0)</f>
        <v>0</v>
      </c>
      <c r="N393" s="36" t="n">
        <f aca="false">IF(K393&gt;0,N392+K393,0)</f>
        <v>0</v>
      </c>
      <c r="O393" s="36" t="n">
        <f aca="false">IF(J393&gt;0,O392+L393,0)</f>
        <v>0</v>
      </c>
      <c r="P393" s="36" t="n">
        <f aca="false">O393+N393</f>
        <v>0</v>
      </c>
      <c r="Q393" s="36"/>
      <c r="R393" s="36" t="n">
        <f aca="false">IF(J393&gt;0,1/$D$7,0)</f>
        <v>0</v>
      </c>
      <c r="S393" s="36" t="n">
        <f aca="false">IF(J393&gt;0,S392+R393,0)</f>
        <v>0</v>
      </c>
      <c r="T393" s="36" t="n">
        <f aca="false">IF(J393&gt;0,(1-S393)*$D$6,0)</f>
        <v>0</v>
      </c>
      <c r="U393" s="36" t="n">
        <f aca="false">T393+R393</f>
        <v>0</v>
      </c>
      <c r="V393" s="36" t="n">
        <f aca="false">IF(J393&gt;0,V392+U393,0)</f>
        <v>0</v>
      </c>
      <c r="W393" s="36"/>
      <c r="X393" s="36" t="n">
        <f aca="false">M393-U393</f>
        <v>0</v>
      </c>
      <c r="Y393" s="34"/>
    </row>
    <row r="394" customFormat="false" ht="18" hidden="false" customHeight="false" outlineLevel="0" collapsed="false">
      <c r="D394" s="33"/>
      <c r="E394" s="33" t="n">
        <f aca="false">U394*$E$25</f>
        <v>0</v>
      </c>
      <c r="F394" s="33" t="n">
        <f aca="false">IF(J394&gt;0,$D$32-E394,0)</f>
        <v>0</v>
      </c>
      <c r="G394" s="34"/>
      <c r="H394" s="1" t="n">
        <f aca="false">1+INT(I394/12)</f>
        <v>31</v>
      </c>
      <c r="I394" s="35" t="n">
        <v>363</v>
      </c>
      <c r="J394" s="35" t="n">
        <f aca="false">IF(I394&lt;=$D$7,I394,0)</f>
        <v>0</v>
      </c>
      <c r="K394" s="36" t="n">
        <f aca="false">IF(J394&gt;0,$D$9/(1-$D$6)^(J394-1),0)</f>
        <v>0</v>
      </c>
      <c r="L394" s="36" t="n">
        <f aca="false">M394-K394</f>
        <v>0</v>
      </c>
      <c r="M394" s="36" t="n">
        <f aca="false">IF(J394&gt;0,$D$6/(1-(1-$D$6)^$D$7),0)</f>
        <v>0</v>
      </c>
      <c r="N394" s="36" t="n">
        <f aca="false">IF(K394&gt;0,N393+K394,0)</f>
        <v>0</v>
      </c>
      <c r="O394" s="36" t="n">
        <f aca="false">IF(J394&gt;0,O393+L394,0)</f>
        <v>0</v>
      </c>
      <c r="P394" s="36" t="n">
        <f aca="false">O394+N394</f>
        <v>0</v>
      </c>
      <c r="Q394" s="36"/>
      <c r="R394" s="36" t="n">
        <f aca="false">IF(J394&gt;0,1/$D$7,0)</f>
        <v>0</v>
      </c>
      <c r="S394" s="36" t="n">
        <f aca="false">IF(J394&gt;0,S393+R394,0)</f>
        <v>0</v>
      </c>
      <c r="T394" s="36" t="n">
        <f aca="false">IF(J394&gt;0,(1-S394)*$D$6,0)</f>
        <v>0</v>
      </c>
      <c r="U394" s="36" t="n">
        <f aca="false">T394+R394</f>
        <v>0</v>
      </c>
      <c r="V394" s="36" t="n">
        <f aca="false">IF(J394&gt;0,V393+U394,0)</f>
        <v>0</v>
      </c>
      <c r="W394" s="36"/>
      <c r="X394" s="36" t="n">
        <f aca="false">M394-U394</f>
        <v>0</v>
      </c>
      <c r="Y394" s="34"/>
    </row>
    <row r="395" customFormat="false" ht="18" hidden="false" customHeight="false" outlineLevel="0" collapsed="false">
      <c r="D395" s="33"/>
      <c r="E395" s="33" t="n">
        <f aca="false">U395*$E$25</f>
        <v>0</v>
      </c>
      <c r="F395" s="33" t="n">
        <f aca="false">IF(J395&gt;0,$D$32-E395,0)</f>
        <v>0</v>
      </c>
      <c r="G395" s="34"/>
      <c r="H395" s="1" t="n">
        <f aca="false">1+INT(I395/12)</f>
        <v>31</v>
      </c>
      <c r="I395" s="35" t="n">
        <v>364</v>
      </c>
      <c r="J395" s="35" t="n">
        <f aca="false">IF(I395&lt;=$D$7,I395,0)</f>
        <v>0</v>
      </c>
      <c r="K395" s="36" t="n">
        <f aca="false">IF(J395&gt;0,$D$9/(1-$D$6)^(J395-1),0)</f>
        <v>0</v>
      </c>
      <c r="L395" s="36" t="n">
        <f aca="false">M395-K395</f>
        <v>0</v>
      </c>
      <c r="M395" s="36" t="n">
        <f aca="false">IF(J395&gt;0,$D$6/(1-(1-$D$6)^$D$7),0)</f>
        <v>0</v>
      </c>
      <c r="N395" s="36" t="n">
        <f aca="false">IF(K395&gt;0,N394+K395,0)</f>
        <v>0</v>
      </c>
      <c r="O395" s="36" t="n">
        <f aca="false">IF(J395&gt;0,O394+L395,0)</f>
        <v>0</v>
      </c>
      <c r="P395" s="36" t="n">
        <f aca="false">O395+N395</f>
        <v>0</v>
      </c>
      <c r="Q395" s="36"/>
      <c r="R395" s="36" t="n">
        <f aca="false">IF(J395&gt;0,1/$D$7,0)</f>
        <v>0</v>
      </c>
      <c r="S395" s="36" t="n">
        <f aca="false">IF(J395&gt;0,S394+R395,0)</f>
        <v>0</v>
      </c>
      <c r="T395" s="36" t="n">
        <f aca="false">IF(J395&gt;0,(1-S395)*$D$6,0)</f>
        <v>0</v>
      </c>
      <c r="U395" s="36" t="n">
        <f aca="false">T395+R395</f>
        <v>0</v>
      </c>
      <c r="V395" s="36" t="n">
        <f aca="false">IF(J395&gt;0,V394+U395,0)</f>
        <v>0</v>
      </c>
      <c r="W395" s="36"/>
      <c r="X395" s="36" t="n">
        <f aca="false">M395-U395</f>
        <v>0</v>
      </c>
      <c r="Y395" s="34"/>
    </row>
    <row r="396" customFormat="false" ht="18" hidden="false" customHeight="false" outlineLevel="0" collapsed="false">
      <c r="D396" s="33"/>
      <c r="E396" s="33" t="n">
        <f aca="false">U396*$E$25</f>
        <v>0</v>
      </c>
      <c r="F396" s="33" t="n">
        <f aca="false">IF(J396&gt;0,$D$32-E396,0)</f>
        <v>0</v>
      </c>
      <c r="G396" s="34"/>
      <c r="H396" s="1" t="n">
        <f aca="false">1+INT(I396/12)</f>
        <v>31</v>
      </c>
      <c r="I396" s="35" t="n">
        <v>365</v>
      </c>
      <c r="J396" s="35" t="n">
        <f aca="false">IF(I396&lt;=$D$7,I396,0)</f>
        <v>0</v>
      </c>
      <c r="K396" s="36" t="n">
        <f aca="false">IF(J396&gt;0,$D$9/(1-$D$6)^(J396-1),0)</f>
        <v>0</v>
      </c>
      <c r="L396" s="36" t="n">
        <f aca="false">M396-K396</f>
        <v>0</v>
      </c>
      <c r="M396" s="36" t="n">
        <f aca="false">IF(J396&gt;0,$D$6/(1-(1-$D$6)^$D$7),0)</f>
        <v>0</v>
      </c>
      <c r="N396" s="36" t="n">
        <f aca="false">IF(K396&gt;0,N395+K396,0)</f>
        <v>0</v>
      </c>
      <c r="O396" s="36" t="n">
        <f aca="false">IF(J396&gt;0,O395+L396,0)</f>
        <v>0</v>
      </c>
      <c r="P396" s="36" t="n">
        <f aca="false">O396+N396</f>
        <v>0</v>
      </c>
      <c r="Q396" s="36"/>
      <c r="R396" s="36" t="n">
        <f aca="false">IF(J396&gt;0,1/$D$7,0)</f>
        <v>0</v>
      </c>
      <c r="S396" s="36" t="n">
        <f aca="false">IF(J396&gt;0,S395+R396,0)</f>
        <v>0</v>
      </c>
      <c r="T396" s="36" t="n">
        <f aca="false">IF(J396&gt;0,(1-S396)*$D$6,0)</f>
        <v>0</v>
      </c>
      <c r="U396" s="36" t="n">
        <f aca="false">T396+R396</f>
        <v>0</v>
      </c>
      <c r="V396" s="36" t="n">
        <f aca="false">IF(J396&gt;0,V395+U396,0)</f>
        <v>0</v>
      </c>
      <c r="W396" s="36"/>
      <c r="X396" s="36" t="n">
        <f aca="false">M396-U396</f>
        <v>0</v>
      </c>
      <c r="Y396" s="34"/>
    </row>
    <row r="397" customFormat="false" ht="18" hidden="false" customHeight="false" outlineLevel="0" collapsed="false">
      <c r="D397" s="33"/>
      <c r="E397" s="33" t="n">
        <f aca="false">U397*$E$25</f>
        <v>0</v>
      </c>
      <c r="F397" s="33" t="n">
        <f aca="false">IF(J397&gt;0,$D$32-E397,0)</f>
        <v>0</v>
      </c>
      <c r="G397" s="34"/>
      <c r="H397" s="1" t="n">
        <f aca="false">1+INT(I397/12)</f>
        <v>31</v>
      </c>
      <c r="I397" s="35" t="n">
        <v>366</v>
      </c>
      <c r="J397" s="35" t="n">
        <f aca="false">IF(I397&lt;=$D$7,I397,0)</f>
        <v>0</v>
      </c>
      <c r="K397" s="36" t="n">
        <f aca="false">IF(J397&gt;0,$D$9/(1-$D$6)^(J397-1),0)</f>
        <v>0</v>
      </c>
      <c r="L397" s="36" t="n">
        <f aca="false">M397-K397</f>
        <v>0</v>
      </c>
      <c r="M397" s="36" t="n">
        <f aca="false">IF(J397&gt;0,$D$6/(1-(1-$D$6)^$D$7),0)</f>
        <v>0</v>
      </c>
      <c r="N397" s="36" t="n">
        <f aca="false">IF(K397&gt;0,N396+K397,0)</f>
        <v>0</v>
      </c>
      <c r="O397" s="36" t="n">
        <f aca="false">IF(J397&gt;0,O396+L397,0)</f>
        <v>0</v>
      </c>
      <c r="P397" s="36" t="n">
        <f aca="false">O397+N397</f>
        <v>0</v>
      </c>
      <c r="Q397" s="36"/>
      <c r="R397" s="36" t="n">
        <f aca="false">IF(J397&gt;0,1/$D$7,0)</f>
        <v>0</v>
      </c>
      <c r="S397" s="36" t="n">
        <f aca="false">IF(J397&gt;0,S396+R397,0)</f>
        <v>0</v>
      </c>
      <c r="T397" s="36" t="n">
        <f aca="false">IF(J397&gt;0,(1-S397)*$D$6,0)</f>
        <v>0</v>
      </c>
      <c r="U397" s="36" t="n">
        <f aca="false">T397+R397</f>
        <v>0</v>
      </c>
      <c r="V397" s="36" t="n">
        <f aca="false">IF(J397&gt;0,V396+U397,0)</f>
        <v>0</v>
      </c>
      <c r="W397" s="36"/>
      <c r="X397" s="36" t="n">
        <f aca="false">M397-U397</f>
        <v>0</v>
      </c>
      <c r="Y397" s="34"/>
    </row>
    <row r="398" customFormat="false" ht="18" hidden="false" customHeight="false" outlineLevel="0" collapsed="false">
      <c r="D398" s="33"/>
      <c r="E398" s="33" t="n">
        <f aca="false">U398*$E$25</f>
        <v>0</v>
      </c>
      <c r="F398" s="33" t="n">
        <f aca="false">IF(J398&gt;0,$D$32-E398,0)</f>
        <v>0</v>
      </c>
      <c r="G398" s="34"/>
      <c r="H398" s="1" t="n">
        <f aca="false">1+INT(I398/12)</f>
        <v>31</v>
      </c>
      <c r="I398" s="35" t="n">
        <v>367</v>
      </c>
      <c r="J398" s="35" t="n">
        <f aca="false">IF(I398&lt;=$D$7,I398,0)</f>
        <v>0</v>
      </c>
      <c r="K398" s="36" t="n">
        <f aca="false">IF(J398&gt;0,$D$9/(1-$D$6)^(J398-1),0)</f>
        <v>0</v>
      </c>
      <c r="L398" s="36" t="n">
        <f aca="false">M398-K398</f>
        <v>0</v>
      </c>
      <c r="M398" s="36" t="n">
        <f aca="false">IF(J398&gt;0,$D$6/(1-(1-$D$6)^$D$7),0)</f>
        <v>0</v>
      </c>
      <c r="N398" s="36" t="n">
        <f aca="false">IF(K398&gt;0,N397+K398,0)</f>
        <v>0</v>
      </c>
      <c r="O398" s="36" t="n">
        <f aca="false">IF(J398&gt;0,O397+L398,0)</f>
        <v>0</v>
      </c>
      <c r="P398" s="36" t="n">
        <f aca="false">O398+N398</f>
        <v>0</v>
      </c>
      <c r="Q398" s="36"/>
      <c r="R398" s="36" t="n">
        <f aca="false">IF(J398&gt;0,1/$D$7,0)</f>
        <v>0</v>
      </c>
      <c r="S398" s="36" t="n">
        <f aca="false">IF(J398&gt;0,S397+R398,0)</f>
        <v>0</v>
      </c>
      <c r="T398" s="36" t="n">
        <f aca="false">IF(J398&gt;0,(1-S398)*$D$6,0)</f>
        <v>0</v>
      </c>
      <c r="U398" s="36" t="n">
        <f aca="false">T398+R398</f>
        <v>0</v>
      </c>
      <c r="V398" s="36" t="n">
        <f aca="false">IF(J398&gt;0,V397+U398,0)</f>
        <v>0</v>
      </c>
      <c r="W398" s="36"/>
      <c r="X398" s="36" t="n">
        <f aca="false">M398-U398</f>
        <v>0</v>
      </c>
      <c r="Y398" s="34"/>
    </row>
    <row r="399" customFormat="false" ht="18" hidden="false" customHeight="false" outlineLevel="0" collapsed="false">
      <c r="D399" s="33"/>
      <c r="E399" s="33" t="n">
        <f aca="false">U399*$E$25</f>
        <v>0</v>
      </c>
      <c r="F399" s="33" t="n">
        <f aca="false">IF(J399&gt;0,$D$32-E399,0)</f>
        <v>0</v>
      </c>
      <c r="G399" s="34"/>
      <c r="H399" s="1" t="n">
        <f aca="false">1+INT(I399/12)</f>
        <v>31</v>
      </c>
      <c r="I399" s="35" t="n">
        <v>368</v>
      </c>
      <c r="J399" s="35" t="n">
        <f aca="false">IF(I399&lt;=$D$7,I399,0)</f>
        <v>0</v>
      </c>
      <c r="K399" s="36" t="n">
        <f aca="false">IF(J399&gt;0,$D$9/(1-$D$6)^(J399-1),0)</f>
        <v>0</v>
      </c>
      <c r="L399" s="36" t="n">
        <f aca="false">M399-K399</f>
        <v>0</v>
      </c>
      <c r="M399" s="36" t="n">
        <f aca="false">IF(J399&gt;0,$D$6/(1-(1-$D$6)^$D$7),0)</f>
        <v>0</v>
      </c>
      <c r="N399" s="36" t="n">
        <f aca="false">IF(K399&gt;0,N398+K399,0)</f>
        <v>0</v>
      </c>
      <c r="O399" s="36" t="n">
        <f aca="false">IF(J399&gt;0,O398+L399,0)</f>
        <v>0</v>
      </c>
      <c r="P399" s="36" t="n">
        <f aca="false">O399+N399</f>
        <v>0</v>
      </c>
      <c r="Q399" s="36"/>
      <c r="R399" s="36" t="n">
        <f aca="false">IF(J399&gt;0,1/$D$7,0)</f>
        <v>0</v>
      </c>
      <c r="S399" s="36" t="n">
        <f aca="false">IF(J399&gt;0,S398+R399,0)</f>
        <v>0</v>
      </c>
      <c r="T399" s="36" t="n">
        <f aca="false">IF(J399&gt;0,(1-S399)*$D$6,0)</f>
        <v>0</v>
      </c>
      <c r="U399" s="36" t="n">
        <f aca="false">T399+R399</f>
        <v>0</v>
      </c>
      <c r="V399" s="36" t="n">
        <f aca="false">IF(J399&gt;0,V398+U399,0)</f>
        <v>0</v>
      </c>
      <c r="W399" s="36"/>
      <c r="X399" s="36" t="n">
        <f aca="false">M399-U399</f>
        <v>0</v>
      </c>
      <c r="Y399" s="34"/>
    </row>
    <row r="400" customFormat="false" ht="18" hidden="false" customHeight="false" outlineLevel="0" collapsed="false">
      <c r="D400" s="33"/>
      <c r="E400" s="33" t="n">
        <f aca="false">U400*$E$25</f>
        <v>0</v>
      </c>
      <c r="F400" s="33" t="n">
        <f aca="false">IF(J400&gt;0,$D$32-E400,0)</f>
        <v>0</v>
      </c>
      <c r="G400" s="34"/>
      <c r="H400" s="1" t="n">
        <f aca="false">1+INT(I400/12)</f>
        <v>31</v>
      </c>
      <c r="I400" s="35" t="n">
        <v>369</v>
      </c>
      <c r="J400" s="35" t="n">
        <f aca="false">IF(I400&lt;=$D$7,I400,0)</f>
        <v>0</v>
      </c>
      <c r="K400" s="36" t="n">
        <f aca="false">IF(J400&gt;0,$D$9/(1-$D$6)^(J400-1),0)</f>
        <v>0</v>
      </c>
      <c r="L400" s="36" t="n">
        <f aca="false">M400-K400</f>
        <v>0</v>
      </c>
      <c r="M400" s="36" t="n">
        <f aca="false">IF(J400&gt;0,$D$6/(1-(1-$D$6)^$D$7),0)</f>
        <v>0</v>
      </c>
      <c r="N400" s="36" t="n">
        <f aca="false">IF(K400&gt;0,N399+K400,0)</f>
        <v>0</v>
      </c>
      <c r="O400" s="36" t="n">
        <f aca="false">IF(J400&gt;0,O399+L400,0)</f>
        <v>0</v>
      </c>
      <c r="P400" s="36" t="n">
        <f aca="false">O400+N400</f>
        <v>0</v>
      </c>
      <c r="Q400" s="36"/>
      <c r="R400" s="36" t="n">
        <f aca="false">IF(J400&gt;0,1/$D$7,0)</f>
        <v>0</v>
      </c>
      <c r="S400" s="36" t="n">
        <f aca="false">IF(J400&gt;0,S399+R400,0)</f>
        <v>0</v>
      </c>
      <c r="T400" s="36" t="n">
        <f aca="false">IF(J400&gt;0,(1-S400)*$D$6,0)</f>
        <v>0</v>
      </c>
      <c r="U400" s="36" t="n">
        <f aca="false">T400+R400</f>
        <v>0</v>
      </c>
      <c r="V400" s="36" t="n">
        <f aca="false">IF(J400&gt;0,V399+U400,0)</f>
        <v>0</v>
      </c>
      <c r="W400" s="36"/>
      <c r="X400" s="36" t="n">
        <f aca="false">M400-U400</f>
        <v>0</v>
      </c>
      <c r="Y400" s="34"/>
    </row>
    <row r="401" customFormat="false" ht="18" hidden="false" customHeight="false" outlineLevel="0" collapsed="false">
      <c r="D401" s="33"/>
      <c r="E401" s="33" t="n">
        <f aca="false">U401*$E$25</f>
        <v>0</v>
      </c>
      <c r="F401" s="33" t="n">
        <f aca="false">IF(J401&gt;0,$D$32-E401,0)</f>
        <v>0</v>
      </c>
      <c r="G401" s="34"/>
      <c r="H401" s="1" t="n">
        <f aca="false">1+INT(I401/12)</f>
        <v>31</v>
      </c>
      <c r="I401" s="35" t="n">
        <v>370</v>
      </c>
      <c r="J401" s="35" t="n">
        <f aca="false">IF(I401&lt;=$D$7,I401,0)</f>
        <v>0</v>
      </c>
      <c r="K401" s="36" t="n">
        <f aca="false">IF(J401&gt;0,$D$9/(1-$D$6)^(J401-1),0)</f>
        <v>0</v>
      </c>
      <c r="L401" s="36" t="n">
        <f aca="false">M401-K401</f>
        <v>0</v>
      </c>
      <c r="M401" s="36" t="n">
        <f aca="false">IF(J401&gt;0,$D$6/(1-(1-$D$6)^$D$7),0)</f>
        <v>0</v>
      </c>
      <c r="N401" s="36" t="n">
        <f aca="false">IF(K401&gt;0,N400+K401,0)</f>
        <v>0</v>
      </c>
      <c r="O401" s="36" t="n">
        <f aca="false">IF(J401&gt;0,O400+L401,0)</f>
        <v>0</v>
      </c>
      <c r="P401" s="36" t="n">
        <f aca="false">O401+N401</f>
        <v>0</v>
      </c>
      <c r="Q401" s="36"/>
      <c r="R401" s="36" t="n">
        <f aca="false">IF(J401&gt;0,1/$D$7,0)</f>
        <v>0</v>
      </c>
      <c r="S401" s="36" t="n">
        <f aca="false">IF(J401&gt;0,S400+R401,0)</f>
        <v>0</v>
      </c>
      <c r="T401" s="36" t="n">
        <f aca="false">IF(J401&gt;0,(1-S401)*$D$6,0)</f>
        <v>0</v>
      </c>
      <c r="U401" s="36" t="n">
        <f aca="false">T401+R401</f>
        <v>0</v>
      </c>
      <c r="V401" s="36" t="n">
        <f aca="false">IF(J401&gt;0,V400+U401,0)</f>
        <v>0</v>
      </c>
      <c r="W401" s="36"/>
      <c r="X401" s="36" t="n">
        <f aca="false">M401-U401</f>
        <v>0</v>
      </c>
      <c r="Y401" s="34"/>
    </row>
    <row r="402" customFormat="false" ht="18" hidden="false" customHeight="false" outlineLevel="0" collapsed="false">
      <c r="D402" s="33"/>
      <c r="E402" s="33" t="n">
        <f aca="false">U402*$E$25</f>
        <v>0</v>
      </c>
      <c r="F402" s="33" t="n">
        <f aca="false">IF(J402&gt;0,$D$32-E402,0)</f>
        <v>0</v>
      </c>
      <c r="G402" s="34"/>
      <c r="H402" s="1" t="n">
        <f aca="false">1+INT(I402/12)</f>
        <v>31</v>
      </c>
      <c r="I402" s="35" t="n">
        <v>371</v>
      </c>
      <c r="J402" s="35" t="n">
        <f aca="false">IF(I402&lt;=$D$7,I402,0)</f>
        <v>0</v>
      </c>
      <c r="K402" s="36" t="n">
        <f aca="false">IF(J402&gt;0,$D$9/(1-$D$6)^(J402-1),0)</f>
        <v>0</v>
      </c>
      <c r="L402" s="36" t="n">
        <f aca="false">M402-K402</f>
        <v>0</v>
      </c>
      <c r="M402" s="36" t="n">
        <f aca="false">IF(J402&gt;0,$D$6/(1-(1-$D$6)^$D$7),0)</f>
        <v>0</v>
      </c>
      <c r="N402" s="36" t="n">
        <f aca="false">IF(K402&gt;0,N401+K402,0)</f>
        <v>0</v>
      </c>
      <c r="O402" s="36" t="n">
        <f aca="false">IF(J402&gt;0,O401+L402,0)</f>
        <v>0</v>
      </c>
      <c r="P402" s="36" t="n">
        <f aca="false">O402+N402</f>
        <v>0</v>
      </c>
      <c r="Q402" s="36"/>
      <c r="R402" s="36" t="n">
        <f aca="false">IF(J402&gt;0,1/$D$7,0)</f>
        <v>0</v>
      </c>
      <c r="S402" s="36" t="n">
        <f aca="false">IF(J402&gt;0,S401+R402,0)</f>
        <v>0</v>
      </c>
      <c r="T402" s="36" t="n">
        <f aca="false">IF(J402&gt;0,(1-S402)*$D$6,0)</f>
        <v>0</v>
      </c>
      <c r="U402" s="36" t="n">
        <f aca="false">T402+R402</f>
        <v>0</v>
      </c>
      <c r="V402" s="36" t="n">
        <f aca="false">IF(J402&gt;0,V401+U402,0)</f>
        <v>0</v>
      </c>
      <c r="W402" s="36"/>
      <c r="X402" s="36" t="n">
        <f aca="false">M402-U402</f>
        <v>0</v>
      </c>
      <c r="Y402" s="34"/>
    </row>
    <row r="403" customFormat="false" ht="18" hidden="false" customHeight="false" outlineLevel="0" collapsed="false">
      <c r="D403" s="33"/>
      <c r="E403" s="33" t="n">
        <f aca="false">U403*$E$25</f>
        <v>0</v>
      </c>
      <c r="F403" s="33" t="n">
        <f aca="false">IF(J403&gt;0,$D$32-E403,0)</f>
        <v>0</v>
      </c>
      <c r="G403" s="34"/>
      <c r="H403" s="1" t="n">
        <f aca="false">1+INT(I403/12)</f>
        <v>32</v>
      </c>
      <c r="I403" s="35" t="n">
        <v>372</v>
      </c>
      <c r="J403" s="35" t="n">
        <f aca="false">IF(I403&lt;=$D$7,I403,0)</f>
        <v>0</v>
      </c>
      <c r="K403" s="36" t="n">
        <f aca="false">IF(J403&gt;0,$D$9/(1-$D$6)^(J403-1),0)</f>
        <v>0</v>
      </c>
      <c r="L403" s="36" t="n">
        <f aca="false">M403-K403</f>
        <v>0</v>
      </c>
      <c r="M403" s="36" t="n">
        <f aca="false">IF(J403&gt;0,$D$6/(1-(1-$D$6)^$D$7),0)</f>
        <v>0</v>
      </c>
      <c r="N403" s="36" t="n">
        <f aca="false">IF(K403&gt;0,N402+K403,0)</f>
        <v>0</v>
      </c>
      <c r="O403" s="36" t="n">
        <f aca="false">IF(J403&gt;0,O402+L403,0)</f>
        <v>0</v>
      </c>
      <c r="P403" s="36" t="n">
        <f aca="false">O403+N403</f>
        <v>0</v>
      </c>
      <c r="Q403" s="36"/>
      <c r="R403" s="36" t="n">
        <f aca="false">IF(J403&gt;0,1/$D$7,0)</f>
        <v>0</v>
      </c>
      <c r="S403" s="36" t="n">
        <f aca="false">IF(J403&gt;0,S402+R403,0)</f>
        <v>0</v>
      </c>
      <c r="T403" s="36" t="n">
        <f aca="false">IF(J403&gt;0,(1-S403)*$D$6,0)</f>
        <v>0</v>
      </c>
      <c r="U403" s="36" t="n">
        <f aca="false">T403+R403</f>
        <v>0</v>
      </c>
      <c r="V403" s="36" t="n">
        <f aca="false">IF(J403&gt;0,V402+U403,0)</f>
        <v>0</v>
      </c>
      <c r="W403" s="36"/>
      <c r="X403" s="36" t="n">
        <f aca="false">M403-U403</f>
        <v>0</v>
      </c>
      <c r="Y403" s="34"/>
    </row>
    <row r="404" customFormat="false" ht="18" hidden="false" customHeight="false" outlineLevel="0" collapsed="false">
      <c r="D404" s="33"/>
      <c r="E404" s="33" t="n">
        <f aca="false">U404*$E$25</f>
        <v>0</v>
      </c>
      <c r="F404" s="33" t="n">
        <f aca="false">IF(J404&gt;0,$D$32-E404,0)</f>
        <v>0</v>
      </c>
      <c r="G404" s="34"/>
      <c r="H404" s="1" t="n">
        <f aca="false">1+INT(I404/12)</f>
        <v>32</v>
      </c>
      <c r="I404" s="35" t="n">
        <v>373</v>
      </c>
      <c r="J404" s="35" t="n">
        <f aca="false">IF(I404&lt;=$D$7,I404,0)</f>
        <v>0</v>
      </c>
      <c r="K404" s="36" t="n">
        <f aca="false">IF(J404&gt;0,$D$9/(1-$D$6)^(J404-1),0)</f>
        <v>0</v>
      </c>
      <c r="L404" s="36" t="n">
        <f aca="false">M404-K404</f>
        <v>0</v>
      </c>
      <c r="M404" s="36" t="n">
        <f aca="false">IF(J404&gt;0,$D$6/(1-(1-$D$6)^$D$7),0)</f>
        <v>0</v>
      </c>
      <c r="N404" s="36" t="n">
        <f aca="false">IF(K404&gt;0,N403+K404,0)</f>
        <v>0</v>
      </c>
      <c r="O404" s="36" t="n">
        <f aca="false">IF(J404&gt;0,O403+L404,0)</f>
        <v>0</v>
      </c>
      <c r="P404" s="36" t="n">
        <f aca="false">O404+N404</f>
        <v>0</v>
      </c>
      <c r="Q404" s="36"/>
      <c r="R404" s="36" t="n">
        <f aca="false">IF(J404&gt;0,1/$D$7,0)</f>
        <v>0</v>
      </c>
      <c r="S404" s="36" t="n">
        <f aca="false">IF(J404&gt;0,S403+R404,0)</f>
        <v>0</v>
      </c>
      <c r="T404" s="36" t="n">
        <f aca="false">IF(J404&gt;0,(1-S404)*$D$6,0)</f>
        <v>0</v>
      </c>
      <c r="U404" s="36" t="n">
        <f aca="false">T404+R404</f>
        <v>0</v>
      </c>
      <c r="V404" s="36" t="n">
        <f aca="false">IF(J404&gt;0,V403+U404,0)</f>
        <v>0</v>
      </c>
      <c r="W404" s="36"/>
      <c r="X404" s="36" t="n">
        <f aca="false">M404-U404</f>
        <v>0</v>
      </c>
      <c r="Y404" s="34"/>
    </row>
    <row r="405" customFormat="false" ht="18" hidden="false" customHeight="false" outlineLevel="0" collapsed="false">
      <c r="D405" s="33"/>
      <c r="E405" s="33" t="n">
        <f aca="false">U405*$E$25</f>
        <v>0</v>
      </c>
      <c r="F405" s="33" t="n">
        <f aca="false">IF(J405&gt;0,$D$32-E405,0)</f>
        <v>0</v>
      </c>
      <c r="G405" s="34"/>
      <c r="H405" s="1" t="n">
        <f aca="false">1+INT(I405/12)</f>
        <v>32</v>
      </c>
      <c r="I405" s="35" t="n">
        <v>374</v>
      </c>
      <c r="J405" s="35" t="n">
        <f aca="false">IF(I405&lt;=$D$7,I405,0)</f>
        <v>0</v>
      </c>
      <c r="K405" s="36" t="n">
        <f aca="false">IF(J405&gt;0,$D$9/(1-$D$6)^(J405-1),0)</f>
        <v>0</v>
      </c>
      <c r="L405" s="36" t="n">
        <f aca="false">M405-K405</f>
        <v>0</v>
      </c>
      <c r="M405" s="36" t="n">
        <f aca="false">IF(J405&gt;0,$D$6/(1-(1-$D$6)^$D$7),0)</f>
        <v>0</v>
      </c>
      <c r="N405" s="36" t="n">
        <f aca="false">IF(K405&gt;0,N404+K405,0)</f>
        <v>0</v>
      </c>
      <c r="O405" s="36" t="n">
        <f aca="false">IF(J405&gt;0,O404+L405,0)</f>
        <v>0</v>
      </c>
      <c r="P405" s="36" t="n">
        <f aca="false">O405+N405</f>
        <v>0</v>
      </c>
      <c r="Q405" s="36"/>
      <c r="R405" s="36" t="n">
        <f aca="false">IF(J405&gt;0,1/$D$7,0)</f>
        <v>0</v>
      </c>
      <c r="S405" s="36" t="n">
        <f aca="false">IF(J405&gt;0,S404+R405,0)</f>
        <v>0</v>
      </c>
      <c r="T405" s="36" t="n">
        <f aca="false">IF(J405&gt;0,(1-S405)*$D$6,0)</f>
        <v>0</v>
      </c>
      <c r="U405" s="36" t="n">
        <f aca="false">T405+R405</f>
        <v>0</v>
      </c>
      <c r="V405" s="36" t="n">
        <f aca="false">IF(J405&gt;0,V404+U405,0)</f>
        <v>0</v>
      </c>
      <c r="W405" s="36"/>
      <c r="X405" s="36" t="n">
        <f aca="false">M405-U405</f>
        <v>0</v>
      </c>
      <c r="Y405" s="34"/>
    </row>
    <row r="406" customFormat="false" ht="18" hidden="false" customHeight="false" outlineLevel="0" collapsed="false">
      <c r="D406" s="33"/>
      <c r="E406" s="33" t="n">
        <f aca="false">U406*$E$25</f>
        <v>0</v>
      </c>
      <c r="F406" s="33" t="n">
        <f aca="false">IF(J406&gt;0,$D$32-E406,0)</f>
        <v>0</v>
      </c>
      <c r="G406" s="34"/>
      <c r="H406" s="1" t="n">
        <f aca="false">1+INT(I406/12)</f>
        <v>32</v>
      </c>
      <c r="I406" s="35" t="n">
        <v>375</v>
      </c>
      <c r="J406" s="35" t="n">
        <f aca="false">IF(I406&lt;=$D$7,I406,0)</f>
        <v>0</v>
      </c>
      <c r="K406" s="36" t="n">
        <f aca="false">IF(J406&gt;0,$D$9/(1-$D$6)^(J406-1),0)</f>
        <v>0</v>
      </c>
      <c r="L406" s="36" t="n">
        <f aca="false">M406-K406</f>
        <v>0</v>
      </c>
      <c r="M406" s="36" t="n">
        <f aca="false">IF(J406&gt;0,$D$6/(1-(1-$D$6)^$D$7),0)</f>
        <v>0</v>
      </c>
      <c r="N406" s="36" t="n">
        <f aca="false">IF(K406&gt;0,N405+K406,0)</f>
        <v>0</v>
      </c>
      <c r="O406" s="36" t="n">
        <f aca="false">IF(J406&gt;0,O405+L406,0)</f>
        <v>0</v>
      </c>
      <c r="P406" s="36" t="n">
        <f aca="false">O406+N406</f>
        <v>0</v>
      </c>
      <c r="Q406" s="36"/>
      <c r="R406" s="36" t="n">
        <f aca="false">IF(J406&gt;0,1/$D$7,0)</f>
        <v>0</v>
      </c>
      <c r="S406" s="36" t="n">
        <f aca="false">IF(J406&gt;0,S405+R406,0)</f>
        <v>0</v>
      </c>
      <c r="T406" s="36" t="n">
        <f aca="false">IF(J406&gt;0,(1-S406)*$D$6,0)</f>
        <v>0</v>
      </c>
      <c r="U406" s="36" t="n">
        <f aca="false">T406+R406</f>
        <v>0</v>
      </c>
      <c r="V406" s="36" t="n">
        <f aca="false">IF(J406&gt;0,V405+U406,0)</f>
        <v>0</v>
      </c>
      <c r="W406" s="36"/>
      <c r="X406" s="36" t="n">
        <f aca="false">M406-U406</f>
        <v>0</v>
      </c>
      <c r="Y406" s="34"/>
    </row>
    <row r="407" customFormat="false" ht="18" hidden="false" customHeight="false" outlineLevel="0" collapsed="false">
      <c r="D407" s="33"/>
      <c r="E407" s="33" t="n">
        <f aca="false">U407*$E$25</f>
        <v>0</v>
      </c>
      <c r="F407" s="33" t="n">
        <f aca="false">IF(J407&gt;0,$D$32-E407,0)</f>
        <v>0</v>
      </c>
      <c r="G407" s="34"/>
      <c r="H407" s="1" t="n">
        <f aca="false">1+INT(I407/12)</f>
        <v>32</v>
      </c>
      <c r="I407" s="35" t="n">
        <v>376</v>
      </c>
      <c r="J407" s="35" t="n">
        <f aca="false">IF(I407&lt;=$D$7,I407,0)</f>
        <v>0</v>
      </c>
      <c r="K407" s="36" t="n">
        <f aca="false">IF(J407&gt;0,$D$9/(1-$D$6)^(J407-1),0)</f>
        <v>0</v>
      </c>
      <c r="L407" s="36" t="n">
        <f aca="false">M407-K407</f>
        <v>0</v>
      </c>
      <c r="M407" s="36" t="n">
        <f aca="false">IF(J407&gt;0,$D$6/(1-(1-$D$6)^$D$7),0)</f>
        <v>0</v>
      </c>
      <c r="N407" s="36" t="n">
        <f aca="false">IF(K407&gt;0,N406+K407,0)</f>
        <v>0</v>
      </c>
      <c r="O407" s="36" t="n">
        <f aca="false">IF(J407&gt;0,O406+L407,0)</f>
        <v>0</v>
      </c>
      <c r="P407" s="36" t="n">
        <f aca="false">O407+N407</f>
        <v>0</v>
      </c>
      <c r="Q407" s="36"/>
      <c r="R407" s="36" t="n">
        <f aca="false">IF(J407&gt;0,1/$D$7,0)</f>
        <v>0</v>
      </c>
      <c r="S407" s="36" t="n">
        <f aca="false">IF(J407&gt;0,S406+R407,0)</f>
        <v>0</v>
      </c>
      <c r="T407" s="36" t="n">
        <f aca="false">IF(J407&gt;0,(1-S407)*$D$6,0)</f>
        <v>0</v>
      </c>
      <c r="U407" s="36" t="n">
        <f aca="false">T407+R407</f>
        <v>0</v>
      </c>
      <c r="V407" s="36" t="n">
        <f aca="false">IF(J407&gt;0,V406+U407,0)</f>
        <v>0</v>
      </c>
      <c r="W407" s="36"/>
      <c r="X407" s="36" t="n">
        <f aca="false">M407-U407</f>
        <v>0</v>
      </c>
      <c r="Y407" s="34"/>
    </row>
    <row r="408" customFormat="false" ht="18" hidden="false" customHeight="false" outlineLevel="0" collapsed="false">
      <c r="D408" s="33"/>
      <c r="E408" s="33" t="n">
        <f aca="false">U408*$E$25</f>
        <v>0</v>
      </c>
      <c r="F408" s="33" t="n">
        <f aca="false">IF(J408&gt;0,$D$32-E408,0)</f>
        <v>0</v>
      </c>
      <c r="G408" s="34"/>
      <c r="H408" s="1" t="n">
        <f aca="false">1+INT(I408/12)</f>
        <v>32</v>
      </c>
      <c r="I408" s="35" t="n">
        <v>377</v>
      </c>
      <c r="J408" s="35" t="n">
        <f aca="false">IF(I408&lt;=$D$7,I408,0)</f>
        <v>0</v>
      </c>
      <c r="K408" s="36" t="n">
        <f aca="false">IF(J408&gt;0,$D$9/(1-$D$6)^(J408-1),0)</f>
        <v>0</v>
      </c>
      <c r="L408" s="36" t="n">
        <f aca="false">M408-K408</f>
        <v>0</v>
      </c>
      <c r="M408" s="36" t="n">
        <f aca="false">IF(J408&gt;0,$D$6/(1-(1-$D$6)^$D$7),0)</f>
        <v>0</v>
      </c>
      <c r="N408" s="36" t="n">
        <f aca="false">IF(K408&gt;0,N407+K408,0)</f>
        <v>0</v>
      </c>
      <c r="O408" s="36" t="n">
        <f aca="false">IF(J408&gt;0,O407+L408,0)</f>
        <v>0</v>
      </c>
      <c r="P408" s="36" t="n">
        <f aca="false">O408+N408</f>
        <v>0</v>
      </c>
      <c r="Q408" s="36"/>
      <c r="R408" s="36" t="n">
        <f aca="false">IF(J408&gt;0,1/$D$7,0)</f>
        <v>0</v>
      </c>
      <c r="S408" s="36" t="n">
        <f aca="false">IF(J408&gt;0,S407+R408,0)</f>
        <v>0</v>
      </c>
      <c r="T408" s="36" t="n">
        <f aca="false">IF(J408&gt;0,(1-S408)*$D$6,0)</f>
        <v>0</v>
      </c>
      <c r="U408" s="36" t="n">
        <f aca="false">T408+R408</f>
        <v>0</v>
      </c>
      <c r="V408" s="36" t="n">
        <f aca="false">IF(J408&gt;0,V407+U408,0)</f>
        <v>0</v>
      </c>
      <c r="W408" s="36"/>
      <c r="X408" s="36" t="n">
        <f aca="false">M408-U408</f>
        <v>0</v>
      </c>
      <c r="Y408" s="34"/>
    </row>
    <row r="409" customFormat="false" ht="18" hidden="false" customHeight="false" outlineLevel="0" collapsed="false">
      <c r="D409" s="33"/>
      <c r="E409" s="33" t="n">
        <f aca="false">U409*$E$25</f>
        <v>0</v>
      </c>
      <c r="F409" s="33" t="n">
        <f aca="false">IF(J409&gt;0,$D$32-E409,0)</f>
        <v>0</v>
      </c>
      <c r="G409" s="34"/>
      <c r="H409" s="1" t="n">
        <f aca="false">1+INT(I409/12)</f>
        <v>32</v>
      </c>
      <c r="I409" s="35" t="n">
        <v>378</v>
      </c>
      <c r="J409" s="35" t="n">
        <f aca="false">IF(I409&lt;=$D$7,I409,0)</f>
        <v>0</v>
      </c>
      <c r="K409" s="36" t="n">
        <f aca="false">IF(J409&gt;0,$D$9/(1-$D$6)^(J409-1),0)</f>
        <v>0</v>
      </c>
      <c r="L409" s="36" t="n">
        <f aca="false">M409-K409</f>
        <v>0</v>
      </c>
      <c r="M409" s="36" t="n">
        <f aca="false">IF(J409&gt;0,$D$6/(1-(1-$D$6)^$D$7),0)</f>
        <v>0</v>
      </c>
      <c r="N409" s="36" t="n">
        <f aca="false">IF(K409&gt;0,N408+K409,0)</f>
        <v>0</v>
      </c>
      <c r="O409" s="36" t="n">
        <f aca="false">IF(J409&gt;0,O408+L409,0)</f>
        <v>0</v>
      </c>
      <c r="P409" s="36" t="n">
        <f aca="false">O409+N409</f>
        <v>0</v>
      </c>
      <c r="Q409" s="36"/>
      <c r="R409" s="36" t="n">
        <f aca="false">IF(J409&gt;0,1/$D$7,0)</f>
        <v>0</v>
      </c>
      <c r="S409" s="36" t="n">
        <f aca="false">IF(J409&gt;0,S408+R409,0)</f>
        <v>0</v>
      </c>
      <c r="T409" s="36" t="n">
        <f aca="false">IF(J409&gt;0,(1-S409)*$D$6,0)</f>
        <v>0</v>
      </c>
      <c r="U409" s="36" t="n">
        <f aca="false">T409+R409</f>
        <v>0</v>
      </c>
      <c r="V409" s="36" t="n">
        <f aca="false">IF(J409&gt;0,V408+U409,0)</f>
        <v>0</v>
      </c>
      <c r="W409" s="36"/>
      <c r="X409" s="36" t="n">
        <f aca="false">M409-U409</f>
        <v>0</v>
      </c>
      <c r="Y409" s="34"/>
    </row>
    <row r="410" customFormat="false" ht="18" hidden="false" customHeight="false" outlineLevel="0" collapsed="false">
      <c r="D410" s="33"/>
      <c r="E410" s="33" t="n">
        <f aca="false">U410*$E$25</f>
        <v>0</v>
      </c>
      <c r="F410" s="33" t="n">
        <f aca="false">IF(J410&gt;0,$D$32-E410,0)</f>
        <v>0</v>
      </c>
      <c r="G410" s="34"/>
      <c r="H410" s="1" t="n">
        <f aca="false">1+INT(I410/12)</f>
        <v>32</v>
      </c>
      <c r="I410" s="35" t="n">
        <v>379</v>
      </c>
      <c r="J410" s="35" t="n">
        <f aca="false">IF(I410&lt;=$D$7,I410,0)</f>
        <v>0</v>
      </c>
      <c r="K410" s="36" t="n">
        <f aca="false">IF(J410&gt;0,$D$9/(1-$D$6)^(J410-1),0)</f>
        <v>0</v>
      </c>
      <c r="L410" s="36" t="n">
        <f aca="false">M410-K410</f>
        <v>0</v>
      </c>
      <c r="M410" s="36" t="n">
        <f aca="false">IF(J410&gt;0,$D$6/(1-(1-$D$6)^$D$7),0)</f>
        <v>0</v>
      </c>
      <c r="N410" s="36" t="n">
        <f aca="false">IF(K410&gt;0,N409+K410,0)</f>
        <v>0</v>
      </c>
      <c r="O410" s="36" t="n">
        <f aca="false">IF(J410&gt;0,O409+L410,0)</f>
        <v>0</v>
      </c>
      <c r="P410" s="36" t="n">
        <f aca="false">O410+N410</f>
        <v>0</v>
      </c>
      <c r="Q410" s="36"/>
      <c r="R410" s="36" t="n">
        <f aca="false">IF(J410&gt;0,1/$D$7,0)</f>
        <v>0</v>
      </c>
      <c r="S410" s="36" t="n">
        <f aca="false">IF(J410&gt;0,S409+R410,0)</f>
        <v>0</v>
      </c>
      <c r="T410" s="36" t="n">
        <f aca="false">IF(J410&gt;0,(1-S410)*$D$6,0)</f>
        <v>0</v>
      </c>
      <c r="U410" s="36" t="n">
        <f aca="false">T410+R410</f>
        <v>0</v>
      </c>
      <c r="V410" s="36" t="n">
        <f aca="false">IF(J410&gt;0,V409+U410,0)</f>
        <v>0</v>
      </c>
      <c r="W410" s="36"/>
      <c r="X410" s="36" t="n">
        <f aca="false">M410-U410</f>
        <v>0</v>
      </c>
      <c r="Y410" s="34"/>
    </row>
    <row r="411" customFormat="false" ht="18" hidden="false" customHeight="false" outlineLevel="0" collapsed="false">
      <c r="D411" s="33"/>
      <c r="E411" s="33" t="n">
        <f aca="false">U411*$E$25</f>
        <v>0</v>
      </c>
      <c r="F411" s="33" t="n">
        <f aca="false">IF(J411&gt;0,$D$32-E411,0)</f>
        <v>0</v>
      </c>
      <c r="G411" s="34"/>
      <c r="H411" s="1" t="n">
        <f aca="false">1+INT(I411/12)</f>
        <v>32</v>
      </c>
      <c r="I411" s="35" t="n">
        <v>380</v>
      </c>
      <c r="J411" s="35" t="n">
        <f aca="false">IF(I411&lt;=$D$7,I411,0)</f>
        <v>0</v>
      </c>
      <c r="K411" s="36" t="n">
        <f aca="false">IF(J411&gt;0,$D$9/(1-$D$6)^(J411-1),0)</f>
        <v>0</v>
      </c>
      <c r="L411" s="36" t="n">
        <f aca="false">M411-K411</f>
        <v>0</v>
      </c>
      <c r="M411" s="36" t="n">
        <f aca="false">IF(J411&gt;0,$D$6/(1-(1-$D$6)^$D$7),0)</f>
        <v>0</v>
      </c>
      <c r="N411" s="36" t="n">
        <f aca="false">IF(K411&gt;0,N410+K411,0)</f>
        <v>0</v>
      </c>
      <c r="O411" s="36" t="n">
        <f aca="false">IF(J411&gt;0,O410+L411,0)</f>
        <v>0</v>
      </c>
      <c r="P411" s="36" t="n">
        <f aca="false">O411+N411</f>
        <v>0</v>
      </c>
      <c r="Q411" s="36"/>
      <c r="R411" s="36" t="n">
        <f aca="false">IF(J411&gt;0,1/$D$7,0)</f>
        <v>0</v>
      </c>
      <c r="S411" s="36" t="n">
        <f aca="false">IF(J411&gt;0,S410+R411,0)</f>
        <v>0</v>
      </c>
      <c r="T411" s="36" t="n">
        <f aca="false">IF(J411&gt;0,(1-S411)*$D$6,0)</f>
        <v>0</v>
      </c>
      <c r="U411" s="36" t="n">
        <f aca="false">T411+R411</f>
        <v>0</v>
      </c>
      <c r="V411" s="36" t="n">
        <f aca="false">IF(J411&gt;0,V410+U411,0)</f>
        <v>0</v>
      </c>
      <c r="W411" s="36"/>
      <c r="X411" s="36" t="n">
        <f aca="false">M411-U411</f>
        <v>0</v>
      </c>
      <c r="Y411" s="34"/>
    </row>
    <row r="412" customFormat="false" ht="18" hidden="false" customHeight="false" outlineLevel="0" collapsed="false">
      <c r="D412" s="33"/>
      <c r="E412" s="33" t="n">
        <f aca="false">U412*$E$25</f>
        <v>0</v>
      </c>
      <c r="F412" s="33" t="n">
        <f aca="false">IF(J412&gt;0,$D$32-E412,0)</f>
        <v>0</v>
      </c>
      <c r="G412" s="34"/>
      <c r="H412" s="1" t="n">
        <f aca="false">1+INT(I412/12)</f>
        <v>32</v>
      </c>
      <c r="I412" s="35" t="n">
        <v>381</v>
      </c>
      <c r="J412" s="35" t="n">
        <f aca="false">IF(I412&lt;=$D$7,I412,0)</f>
        <v>0</v>
      </c>
      <c r="K412" s="36" t="n">
        <f aca="false">IF(J412&gt;0,$D$9/(1-$D$6)^(J412-1),0)</f>
        <v>0</v>
      </c>
      <c r="L412" s="36" t="n">
        <f aca="false">M412-K412</f>
        <v>0</v>
      </c>
      <c r="M412" s="36" t="n">
        <f aca="false">IF(J412&gt;0,$D$6/(1-(1-$D$6)^$D$7),0)</f>
        <v>0</v>
      </c>
      <c r="N412" s="36" t="n">
        <f aca="false">IF(K412&gt;0,N411+K412,0)</f>
        <v>0</v>
      </c>
      <c r="O412" s="36" t="n">
        <f aca="false">IF(J412&gt;0,O411+L412,0)</f>
        <v>0</v>
      </c>
      <c r="P412" s="36" t="n">
        <f aca="false">O412+N412</f>
        <v>0</v>
      </c>
      <c r="Q412" s="36"/>
      <c r="R412" s="36" t="n">
        <f aca="false">IF(J412&gt;0,1/$D$7,0)</f>
        <v>0</v>
      </c>
      <c r="S412" s="36" t="n">
        <f aca="false">IF(J412&gt;0,S411+R412,0)</f>
        <v>0</v>
      </c>
      <c r="T412" s="36" t="n">
        <f aca="false">IF(J412&gt;0,(1-S412)*$D$6,0)</f>
        <v>0</v>
      </c>
      <c r="U412" s="36" t="n">
        <f aca="false">T412+R412</f>
        <v>0</v>
      </c>
      <c r="V412" s="36" t="n">
        <f aca="false">IF(J412&gt;0,V411+U412,0)</f>
        <v>0</v>
      </c>
      <c r="W412" s="36"/>
      <c r="X412" s="36" t="n">
        <f aca="false">M412-U412</f>
        <v>0</v>
      </c>
      <c r="Y412" s="34"/>
    </row>
    <row r="413" customFormat="false" ht="18" hidden="false" customHeight="false" outlineLevel="0" collapsed="false">
      <c r="D413" s="33"/>
      <c r="E413" s="33" t="n">
        <f aca="false">U413*$E$25</f>
        <v>0</v>
      </c>
      <c r="F413" s="33" t="n">
        <f aca="false">IF(J413&gt;0,$D$32-E413,0)</f>
        <v>0</v>
      </c>
      <c r="G413" s="34"/>
      <c r="H413" s="1" t="n">
        <f aca="false">1+INT(I413/12)</f>
        <v>32</v>
      </c>
      <c r="I413" s="35" t="n">
        <v>382</v>
      </c>
      <c r="J413" s="35" t="n">
        <f aca="false">IF(I413&lt;=$D$7,I413,0)</f>
        <v>0</v>
      </c>
      <c r="K413" s="36" t="n">
        <f aca="false">IF(J413&gt;0,$D$9/(1-$D$6)^(J413-1),0)</f>
        <v>0</v>
      </c>
      <c r="L413" s="36" t="n">
        <f aca="false">M413-K413</f>
        <v>0</v>
      </c>
      <c r="M413" s="36" t="n">
        <f aca="false">IF(J413&gt;0,$D$6/(1-(1-$D$6)^$D$7),0)</f>
        <v>0</v>
      </c>
      <c r="N413" s="36" t="n">
        <f aca="false">IF(K413&gt;0,N412+K413,0)</f>
        <v>0</v>
      </c>
      <c r="O413" s="36" t="n">
        <f aca="false">IF(J413&gt;0,O412+L413,0)</f>
        <v>0</v>
      </c>
      <c r="P413" s="36" t="n">
        <f aca="false">O413+N413</f>
        <v>0</v>
      </c>
      <c r="Q413" s="36"/>
      <c r="R413" s="36" t="n">
        <f aca="false">IF(J413&gt;0,1/$D$7,0)</f>
        <v>0</v>
      </c>
      <c r="S413" s="36" t="n">
        <f aca="false">IF(J413&gt;0,S412+R413,0)</f>
        <v>0</v>
      </c>
      <c r="T413" s="36" t="n">
        <f aca="false">IF(J413&gt;0,(1-S413)*$D$6,0)</f>
        <v>0</v>
      </c>
      <c r="U413" s="36" t="n">
        <f aca="false">T413+R413</f>
        <v>0</v>
      </c>
      <c r="V413" s="36" t="n">
        <f aca="false">IF(J413&gt;0,V412+U413,0)</f>
        <v>0</v>
      </c>
      <c r="W413" s="36"/>
      <c r="X413" s="36" t="n">
        <f aca="false">M413-U413</f>
        <v>0</v>
      </c>
      <c r="Y413" s="34"/>
    </row>
    <row r="414" customFormat="false" ht="18" hidden="false" customHeight="false" outlineLevel="0" collapsed="false">
      <c r="D414" s="33"/>
      <c r="E414" s="33" t="n">
        <f aca="false">U414*$E$25</f>
        <v>0</v>
      </c>
      <c r="F414" s="33" t="n">
        <f aca="false">IF(J414&gt;0,$D$32-E414,0)</f>
        <v>0</v>
      </c>
      <c r="G414" s="34"/>
      <c r="H414" s="1" t="n">
        <f aca="false">1+INT(I414/12)</f>
        <v>32</v>
      </c>
      <c r="I414" s="35" t="n">
        <v>383</v>
      </c>
      <c r="J414" s="35" t="n">
        <f aca="false">IF(I414&lt;=$D$7,I414,0)</f>
        <v>0</v>
      </c>
      <c r="K414" s="36" t="n">
        <f aca="false">IF(J414&gt;0,$D$9/(1-$D$6)^(J414-1),0)</f>
        <v>0</v>
      </c>
      <c r="L414" s="36" t="n">
        <f aca="false">M414-K414</f>
        <v>0</v>
      </c>
      <c r="M414" s="36" t="n">
        <f aca="false">IF(J414&gt;0,$D$6/(1-(1-$D$6)^$D$7),0)</f>
        <v>0</v>
      </c>
      <c r="N414" s="36" t="n">
        <f aca="false">IF(K414&gt;0,N413+K414,0)</f>
        <v>0</v>
      </c>
      <c r="O414" s="36" t="n">
        <f aca="false">IF(J414&gt;0,O413+L414,0)</f>
        <v>0</v>
      </c>
      <c r="P414" s="36" t="n">
        <f aca="false">O414+N414</f>
        <v>0</v>
      </c>
      <c r="Q414" s="36"/>
      <c r="R414" s="36" t="n">
        <f aca="false">IF(J414&gt;0,1/$D$7,0)</f>
        <v>0</v>
      </c>
      <c r="S414" s="36" t="n">
        <f aca="false">IF(J414&gt;0,S413+R414,0)</f>
        <v>0</v>
      </c>
      <c r="T414" s="36" t="n">
        <f aca="false">IF(J414&gt;0,(1-S414)*$D$6,0)</f>
        <v>0</v>
      </c>
      <c r="U414" s="36" t="n">
        <f aca="false">T414+R414</f>
        <v>0</v>
      </c>
      <c r="V414" s="36" t="n">
        <f aca="false">IF(J414&gt;0,V413+U414,0)</f>
        <v>0</v>
      </c>
      <c r="W414" s="36"/>
      <c r="X414" s="36" t="n">
        <f aca="false">M414-U414</f>
        <v>0</v>
      </c>
      <c r="Y414" s="34"/>
    </row>
    <row r="415" customFormat="false" ht="18" hidden="false" customHeight="false" outlineLevel="0" collapsed="false">
      <c r="D415" s="33"/>
      <c r="E415" s="33" t="n">
        <f aca="false">U415*$E$25</f>
        <v>0</v>
      </c>
      <c r="F415" s="33" t="n">
        <f aca="false">IF(J415&gt;0,$D$32-E415,0)</f>
        <v>0</v>
      </c>
      <c r="G415" s="34"/>
      <c r="H415" s="1" t="n">
        <f aca="false">1+INT(I415/12)</f>
        <v>33</v>
      </c>
      <c r="I415" s="35" t="n">
        <v>384</v>
      </c>
      <c r="J415" s="35" t="n">
        <f aca="false">IF(I415&lt;=$D$7,I415,0)</f>
        <v>0</v>
      </c>
      <c r="K415" s="36" t="n">
        <f aca="false">IF(J415&gt;0,$D$9/(1-$D$6)^(J415-1),0)</f>
        <v>0</v>
      </c>
      <c r="L415" s="36" t="n">
        <f aca="false">M415-K415</f>
        <v>0</v>
      </c>
      <c r="M415" s="36" t="n">
        <f aca="false">IF(J415&gt;0,$D$6/(1-(1-$D$6)^$D$7),0)</f>
        <v>0</v>
      </c>
      <c r="N415" s="36" t="n">
        <f aca="false">IF(K415&gt;0,N414+K415,0)</f>
        <v>0</v>
      </c>
      <c r="O415" s="36" t="n">
        <f aca="false">IF(J415&gt;0,O414+L415,0)</f>
        <v>0</v>
      </c>
      <c r="P415" s="36" t="n">
        <f aca="false">O415+N415</f>
        <v>0</v>
      </c>
      <c r="Q415" s="36"/>
      <c r="R415" s="36" t="n">
        <f aca="false">IF(J415&gt;0,1/$D$7,0)</f>
        <v>0</v>
      </c>
      <c r="S415" s="36" t="n">
        <f aca="false">IF(J415&gt;0,S414+R415,0)</f>
        <v>0</v>
      </c>
      <c r="T415" s="36" t="n">
        <f aca="false">IF(J415&gt;0,(1-S415)*$D$6,0)</f>
        <v>0</v>
      </c>
      <c r="U415" s="36" t="n">
        <f aca="false">T415+R415</f>
        <v>0</v>
      </c>
      <c r="V415" s="36" t="n">
        <f aca="false">IF(J415&gt;0,V414+U415,0)</f>
        <v>0</v>
      </c>
      <c r="W415" s="36"/>
      <c r="X415" s="36" t="n">
        <f aca="false">M415-U415</f>
        <v>0</v>
      </c>
      <c r="Y415" s="34"/>
    </row>
    <row r="416" customFormat="false" ht="18" hidden="false" customHeight="false" outlineLevel="0" collapsed="false">
      <c r="D416" s="33"/>
      <c r="E416" s="33" t="n">
        <f aca="false">U416*$E$25</f>
        <v>0</v>
      </c>
      <c r="F416" s="33" t="n">
        <f aca="false">IF(J416&gt;0,$D$32-E416,0)</f>
        <v>0</v>
      </c>
      <c r="G416" s="34"/>
      <c r="H416" s="1" t="n">
        <f aca="false">1+INT(I416/12)</f>
        <v>33</v>
      </c>
      <c r="I416" s="35" t="n">
        <v>385</v>
      </c>
      <c r="J416" s="35" t="n">
        <f aca="false">IF(I416&lt;=$D$7,I416,0)</f>
        <v>0</v>
      </c>
      <c r="K416" s="36" t="n">
        <f aca="false">IF(J416&gt;0,$D$9/(1-$D$6)^(J416-1),0)</f>
        <v>0</v>
      </c>
      <c r="L416" s="36" t="n">
        <f aca="false">M416-K416</f>
        <v>0</v>
      </c>
      <c r="M416" s="36" t="n">
        <f aca="false">IF(J416&gt;0,$D$6/(1-(1-$D$6)^$D$7),0)</f>
        <v>0</v>
      </c>
      <c r="N416" s="36" t="n">
        <f aca="false">IF(K416&gt;0,N415+K416,0)</f>
        <v>0</v>
      </c>
      <c r="O416" s="36" t="n">
        <f aca="false">IF(J416&gt;0,O415+L416,0)</f>
        <v>0</v>
      </c>
      <c r="P416" s="36" t="n">
        <f aca="false">O416+N416</f>
        <v>0</v>
      </c>
      <c r="Q416" s="36"/>
      <c r="R416" s="36" t="n">
        <f aca="false">IF(J416&gt;0,1/$D$7,0)</f>
        <v>0</v>
      </c>
      <c r="S416" s="36" t="n">
        <f aca="false">IF(J416&gt;0,S415+R416,0)</f>
        <v>0</v>
      </c>
      <c r="T416" s="36" t="n">
        <f aca="false">IF(J416&gt;0,(1-S416)*$D$6,0)</f>
        <v>0</v>
      </c>
      <c r="U416" s="36" t="n">
        <f aca="false">T416+R416</f>
        <v>0</v>
      </c>
      <c r="V416" s="36" t="n">
        <f aca="false">IF(J416&gt;0,V415+U416,0)</f>
        <v>0</v>
      </c>
      <c r="W416" s="36"/>
      <c r="X416" s="36" t="n">
        <f aca="false">M416-U416</f>
        <v>0</v>
      </c>
      <c r="Y416" s="34"/>
    </row>
    <row r="417" customFormat="false" ht="18" hidden="false" customHeight="false" outlineLevel="0" collapsed="false">
      <c r="D417" s="33"/>
      <c r="E417" s="33" t="n">
        <f aca="false">U417*$E$25</f>
        <v>0</v>
      </c>
      <c r="F417" s="33" t="n">
        <f aca="false">IF(J417&gt;0,$D$32-E417,0)</f>
        <v>0</v>
      </c>
      <c r="G417" s="34"/>
      <c r="H417" s="1" t="n">
        <f aca="false">1+INT(I417/12)</f>
        <v>33</v>
      </c>
      <c r="I417" s="35" t="n">
        <v>386</v>
      </c>
      <c r="J417" s="35" t="n">
        <f aca="false">IF(I417&lt;=$D$7,I417,0)</f>
        <v>0</v>
      </c>
      <c r="K417" s="36" t="n">
        <f aca="false">IF(J417&gt;0,$D$9/(1-$D$6)^(J417-1),0)</f>
        <v>0</v>
      </c>
      <c r="L417" s="36" t="n">
        <f aca="false">M417-K417</f>
        <v>0</v>
      </c>
      <c r="M417" s="36" t="n">
        <f aca="false">IF(J417&gt;0,$D$6/(1-(1-$D$6)^$D$7),0)</f>
        <v>0</v>
      </c>
      <c r="N417" s="36" t="n">
        <f aca="false">IF(K417&gt;0,N416+K417,0)</f>
        <v>0</v>
      </c>
      <c r="O417" s="36" t="n">
        <f aca="false">IF(J417&gt;0,O416+L417,0)</f>
        <v>0</v>
      </c>
      <c r="P417" s="36" t="n">
        <f aca="false">O417+N417</f>
        <v>0</v>
      </c>
      <c r="Q417" s="36"/>
      <c r="R417" s="36" t="n">
        <f aca="false">IF(J417&gt;0,1/$D$7,0)</f>
        <v>0</v>
      </c>
      <c r="S417" s="36" t="n">
        <f aca="false">IF(J417&gt;0,S416+R417,0)</f>
        <v>0</v>
      </c>
      <c r="T417" s="36" t="n">
        <f aca="false">IF(J417&gt;0,(1-S417)*$D$6,0)</f>
        <v>0</v>
      </c>
      <c r="U417" s="36" t="n">
        <f aca="false">T417+R417</f>
        <v>0</v>
      </c>
      <c r="V417" s="36" t="n">
        <f aca="false">IF(J417&gt;0,V416+U417,0)</f>
        <v>0</v>
      </c>
      <c r="W417" s="36"/>
      <c r="X417" s="36" t="n">
        <f aca="false">M417-U417</f>
        <v>0</v>
      </c>
      <c r="Y417" s="34"/>
    </row>
    <row r="418" customFormat="false" ht="18" hidden="false" customHeight="false" outlineLevel="0" collapsed="false">
      <c r="D418" s="33"/>
      <c r="E418" s="33" t="n">
        <f aca="false">U418*$E$25</f>
        <v>0</v>
      </c>
      <c r="F418" s="33" t="n">
        <f aca="false">IF(J418&gt;0,$D$32-E418,0)</f>
        <v>0</v>
      </c>
      <c r="G418" s="34"/>
      <c r="H418" s="1" t="n">
        <f aca="false">1+INT(I418/12)</f>
        <v>33</v>
      </c>
      <c r="I418" s="35" t="n">
        <v>387</v>
      </c>
      <c r="J418" s="35" t="n">
        <f aca="false">IF(I418&lt;=$D$7,I418,0)</f>
        <v>0</v>
      </c>
      <c r="K418" s="36" t="n">
        <f aca="false">IF(J418&gt;0,$D$9/(1-$D$6)^(J418-1),0)</f>
        <v>0</v>
      </c>
      <c r="L418" s="36" t="n">
        <f aca="false">M418-K418</f>
        <v>0</v>
      </c>
      <c r="M418" s="36" t="n">
        <f aca="false">IF(J418&gt;0,$D$6/(1-(1-$D$6)^$D$7),0)</f>
        <v>0</v>
      </c>
      <c r="N418" s="36" t="n">
        <f aca="false">IF(K418&gt;0,N417+K418,0)</f>
        <v>0</v>
      </c>
      <c r="O418" s="36" t="n">
        <f aca="false">IF(J418&gt;0,O417+L418,0)</f>
        <v>0</v>
      </c>
      <c r="P418" s="36" t="n">
        <f aca="false">O418+N418</f>
        <v>0</v>
      </c>
      <c r="Q418" s="36"/>
      <c r="R418" s="36" t="n">
        <f aca="false">IF(J418&gt;0,1/$D$7,0)</f>
        <v>0</v>
      </c>
      <c r="S418" s="36" t="n">
        <f aca="false">IF(J418&gt;0,S417+R418,0)</f>
        <v>0</v>
      </c>
      <c r="T418" s="36" t="n">
        <f aca="false">IF(J418&gt;0,(1-S418)*$D$6,0)</f>
        <v>0</v>
      </c>
      <c r="U418" s="36" t="n">
        <f aca="false">T418+R418</f>
        <v>0</v>
      </c>
      <c r="V418" s="36" t="n">
        <f aca="false">IF(J418&gt;0,V417+U418,0)</f>
        <v>0</v>
      </c>
      <c r="W418" s="36"/>
      <c r="X418" s="36" t="n">
        <f aca="false">M418-U418</f>
        <v>0</v>
      </c>
      <c r="Y418" s="34"/>
    </row>
    <row r="419" customFormat="false" ht="18" hidden="false" customHeight="false" outlineLevel="0" collapsed="false">
      <c r="D419" s="33"/>
      <c r="E419" s="33" t="n">
        <f aca="false">U419*$E$25</f>
        <v>0</v>
      </c>
      <c r="F419" s="33" t="n">
        <f aca="false">IF(J419&gt;0,$D$32-E419,0)</f>
        <v>0</v>
      </c>
      <c r="G419" s="34"/>
      <c r="H419" s="1" t="n">
        <f aca="false">1+INT(I419/12)</f>
        <v>33</v>
      </c>
      <c r="I419" s="35" t="n">
        <v>388</v>
      </c>
      <c r="J419" s="35" t="n">
        <f aca="false">IF(I419&lt;=$D$7,I419,0)</f>
        <v>0</v>
      </c>
      <c r="K419" s="36" t="n">
        <f aca="false">IF(J419&gt;0,$D$9/(1-$D$6)^(J419-1),0)</f>
        <v>0</v>
      </c>
      <c r="L419" s="36" t="n">
        <f aca="false">M419-K419</f>
        <v>0</v>
      </c>
      <c r="M419" s="36" t="n">
        <f aca="false">IF(J419&gt;0,$D$6/(1-(1-$D$6)^$D$7),0)</f>
        <v>0</v>
      </c>
      <c r="N419" s="36" t="n">
        <f aca="false">IF(K419&gt;0,N418+K419,0)</f>
        <v>0</v>
      </c>
      <c r="O419" s="36" t="n">
        <f aca="false">IF(J419&gt;0,O418+L419,0)</f>
        <v>0</v>
      </c>
      <c r="P419" s="36" t="n">
        <f aca="false">O419+N419</f>
        <v>0</v>
      </c>
      <c r="Q419" s="36"/>
      <c r="R419" s="36" t="n">
        <f aca="false">IF(J419&gt;0,1/$D$7,0)</f>
        <v>0</v>
      </c>
      <c r="S419" s="36" t="n">
        <f aca="false">IF(J419&gt;0,S418+R419,0)</f>
        <v>0</v>
      </c>
      <c r="T419" s="36" t="n">
        <f aca="false">IF(J419&gt;0,(1-S419)*$D$6,0)</f>
        <v>0</v>
      </c>
      <c r="U419" s="36" t="n">
        <f aca="false">T419+R419</f>
        <v>0</v>
      </c>
      <c r="V419" s="36" t="n">
        <f aca="false">IF(J419&gt;0,V418+U419,0)</f>
        <v>0</v>
      </c>
      <c r="W419" s="36"/>
      <c r="X419" s="36" t="n">
        <f aca="false">M419-U419</f>
        <v>0</v>
      </c>
      <c r="Y419" s="34"/>
    </row>
    <row r="420" customFormat="false" ht="18" hidden="false" customHeight="false" outlineLevel="0" collapsed="false">
      <c r="D420" s="33"/>
      <c r="E420" s="33" t="n">
        <f aca="false">U420*$E$25</f>
        <v>0</v>
      </c>
      <c r="F420" s="33" t="n">
        <f aca="false">IF(J420&gt;0,$D$32-E420,0)</f>
        <v>0</v>
      </c>
      <c r="G420" s="34"/>
      <c r="H420" s="1" t="n">
        <f aca="false">1+INT(I420/12)</f>
        <v>33</v>
      </c>
      <c r="I420" s="35" t="n">
        <v>389</v>
      </c>
      <c r="J420" s="35" t="n">
        <f aca="false">IF(I420&lt;=$D$7,I420,0)</f>
        <v>0</v>
      </c>
      <c r="K420" s="36" t="n">
        <f aca="false">IF(J420&gt;0,$D$9/(1-$D$6)^(J420-1),0)</f>
        <v>0</v>
      </c>
      <c r="L420" s="36" t="n">
        <f aca="false">M420-K420</f>
        <v>0</v>
      </c>
      <c r="M420" s="36" t="n">
        <f aca="false">IF(J420&gt;0,$D$6/(1-(1-$D$6)^$D$7),0)</f>
        <v>0</v>
      </c>
      <c r="N420" s="36" t="n">
        <f aca="false">IF(K420&gt;0,N419+K420,0)</f>
        <v>0</v>
      </c>
      <c r="O420" s="36" t="n">
        <f aca="false">IF(J420&gt;0,O419+L420,0)</f>
        <v>0</v>
      </c>
      <c r="P420" s="36" t="n">
        <f aca="false">O420+N420</f>
        <v>0</v>
      </c>
      <c r="Q420" s="36"/>
      <c r="R420" s="36" t="n">
        <f aca="false">IF(J420&gt;0,1/$D$7,0)</f>
        <v>0</v>
      </c>
      <c r="S420" s="36" t="n">
        <f aca="false">IF(J420&gt;0,S419+R420,0)</f>
        <v>0</v>
      </c>
      <c r="T420" s="36" t="n">
        <f aca="false">IF(J420&gt;0,(1-S420)*$D$6,0)</f>
        <v>0</v>
      </c>
      <c r="U420" s="36" t="n">
        <f aca="false">T420+R420</f>
        <v>0</v>
      </c>
      <c r="V420" s="36" t="n">
        <f aca="false">IF(J420&gt;0,V419+U420,0)</f>
        <v>0</v>
      </c>
      <c r="W420" s="36"/>
      <c r="X420" s="36" t="n">
        <f aca="false">M420-U420</f>
        <v>0</v>
      </c>
      <c r="Y420" s="34"/>
    </row>
    <row r="421" customFormat="false" ht="18" hidden="false" customHeight="false" outlineLevel="0" collapsed="false">
      <c r="D421" s="33"/>
      <c r="E421" s="33" t="n">
        <f aca="false">U421*$E$25</f>
        <v>0</v>
      </c>
      <c r="F421" s="33" t="n">
        <f aca="false">IF(J421&gt;0,$D$32-E421,0)</f>
        <v>0</v>
      </c>
      <c r="G421" s="34"/>
      <c r="H421" s="1" t="n">
        <f aca="false">1+INT(I421/12)</f>
        <v>33</v>
      </c>
      <c r="I421" s="35" t="n">
        <v>390</v>
      </c>
      <c r="J421" s="35" t="n">
        <f aca="false">IF(I421&lt;=$D$7,I421,0)</f>
        <v>0</v>
      </c>
      <c r="K421" s="36" t="n">
        <f aca="false">IF(J421&gt;0,$D$9/(1-$D$6)^(J421-1),0)</f>
        <v>0</v>
      </c>
      <c r="L421" s="36" t="n">
        <f aca="false">M421-K421</f>
        <v>0</v>
      </c>
      <c r="M421" s="36" t="n">
        <f aca="false">IF(J421&gt;0,$D$6/(1-(1-$D$6)^$D$7),0)</f>
        <v>0</v>
      </c>
      <c r="N421" s="36" t="n">
        <f aca="false">IF(K421&gt;0,N420+K421,0)</f>
        <v>0</v>
      </c>
      <c r="O421" s="36" t="n">
        <f aca="false">IF(J421&gt;0,O420+L421,0)</f>
        <v>0</v>
      </c>
      <c r="P421" s="36" t="n">
        <f aca="false">O421+N421</f>
        <v>0</v>
      </c>
      <c r="Q421" s="36"/>
      <c r="R421" s="36" t="n">
        <f aca="false">IF(J421&gt;0,1/$D$7,0)</f>
        <v>0</v>
      </c>
      <c r="S421" s="36" t="n">
        <f aca="false">IF(J421&gt;0,S420+R421,0)</f>
        <v>0</v>
      </c>
      <c r="T421" s="36" t="n">
        <f aca="false">IF(J421&gt;0,(1-S421)*$D$6,0)</f>
        <v>0</v>
      </c>
      <c r="U421" s="36" t="n">
        <f aca="false">T421+R421</f>
        <v>0</v>
      </c>
      <c r="V421" s="36" t="n">
        <f aca="false">IF(J421&gt;0,V420+U421,0)</f>
        <v>0</v>
      </c>
      <c r="W421" s="36"/>
      <c r="X421" s="36" t="n">
        <f aca="false">M421-U421</f>
        <v>0</v>
      </c>
      <c r="Y421" s="34"/>
    </row>
    <row r="422" customFormat="false" ht="18" hidden="false" customHeight="false" outlineLevel="0" collapsed="false">
      <c r="D422" s="33"/>
      <c r="E422" s="33" t="n">
        <f aca="false">U422*$E$25</f>
        <v>0</v>
      </c>
      <c r="F422" s="33" t="n">
        <f aca="false">IF(J422&gt;0,$D$32-E422,0)</f>
        <v>0</v>
      </c>
      <c r="G422" s="34"/>
      <c r="H422" s="1" t="n">
        <f aca="false">1+INT(I422/12)</f>
        <v>33</v>
      </c>
      <c r="I422" s="35" t="n">
        <v>391</v>
      </c>
      <c r="J422" s="35" t="n">
        <f aca="false">IF(I422&lt;=$D$7,I422,0)</f>
        <v>0</v>
      </c>
      <c r="K422" s="36" t="n">
        <f aca="false">IF(J422&gt;0,$D$9/(1-$D$6)^(J422-1),0)</f>
        <v>0</v>
      </c>
      <c r="L422" s="36" t="n">
        <f aca="false">M422-K422</f>
        <v>0</v>
      </c>
      <c r="M422" s="36" t="n">
        <f aca="false">IF(J422&gt;0,$D$6/(1-(1-$D$6)^$D$7),0)</f>
        <v>0</v>
      </c>
      <c r="N422" s="36" t="n">
        <f aca="false">IF(K422&gt;0,N421+K422,0)</f>
        <v>0</v>
      </c>
      <c r="O422" s="36" t="n">
        <f aca="false">IF(J422&gt;0,O421+L422,0)</f>
        <v>0</v>
      </c>
      <c r="P422" s="36" t="n">
        <f aca="false">O422+N422</f>
        <v>0</v>
      </c>
      <c r="Q422" s="36"/>
      <c r="R422" s="36" t="n">
        <f aca="false">IF(J422&gt;0,1/$D$7,0)</f>
        <v>0</v>
      </c>
      <c r="S422" s="36" t="n">
        <f aca="false">IF(J422&gt;0,S421+R422,0)</f>
        <v>0</v>
      </c>
      <c r="T422" s="36" t="n">
        <f aca="false">IF(J422&gt;0,(1-S422)*$D$6,0)</f>
        <v>0</v>
      </c>
      <c r="U422" s="36" t="n">
        <f aca="false">T422+R422</f>
        <v>0</v>
      </c>
      <c r="V422" s="36" t="n">
        <f aca="false">IF(J422&gt;0,V421+U422,0)</f>
        <v>0</v>
      </c>
      <c r="W422" s="36"/>
      <c r="X422" s="36" t="n">
        <f aca="false">M422-U422</f>
        <v>0</v>
      </c>
      <c r="Y422" s="34"/>
    </row>
    <row r="423" customFormat="false" ht="18" hidden="false" customHeight="false" outlineLevel="0" collapsed="false">
      <c r="D423" s="33"/>
      <c r="E423" s="33" t="n">
        <f aca="false">U423*$E$25</f>
        <v>0</v>
      </c>
      <c r="F423" s="33" t="n">
        <f aca="false">IF(J423&gt;0,$D$32-E423,0)</f>
        <v>0</v>
      </c>
      <c r="G423" s="34"/>
      <c r="H423" s="1" t="n">
        <f aca="false">1+INT(I423/12)</f>
        <v>33</v>
      </c>
      <c r="I423" s="35" t="n">
        <v>392</v>
      </c>
      <c r="J423" s="35" t="n">
        <f aca="false">IF(I423&lt;=$D$7,I423,0)</f>
        <v>0</v>
      </c>
      <c r="K423" s="36" t="n">
        <f aca="false">IF(J423&gt;0,$D$9/(1-$D$6)^(J423-1),0)</f>
        <v>0</v>
      </c>
      <c r="L423" s="36" t="n">
        <f aca="false">M423-K423</f>
        <v>0</v>
      </c>
      <c r="M423" s="36" t="n">
        <f aca="false">IF(J423&gt;0,$D$6/(1-(1-$D$6)^$D$7),0)</f>
        <v>0</v>
      </c>
      <c r="N423" s="36" t="n">
        <f aca="false">IF(K423&gt;0,N422+K423,0)</f>
        <v>0</v>
      </c>
      <c r="O423" s="36" t="n">
        <f aca="false">IF(J423&gt;0,O422+L423,0)</f>
        <v>0</v>
      </c>
      <c r="P423" s="36" t="n">
        <f aca="false">O423+N423</f>
        <v>0</v>
      </c>
      <c r="Q423" s="36"/>
      <c r="R423" s="36" t="n">
        <f aca="false">IF(J423&gt;0,1/$D$7,0)</f>
        <v>0</v>
      </c>
      <c r="S423" s="36" t="n">
        <f aca="false">IF(J423&gt;0,S422+R423,0)</f>
        <v>0</v>
      </c>
      <c r="T423" s="36" t="n">
        <f aca="false">IF(J423&gt;0,(1-S423)*$D$6,0)</f>
        <v>0</v>
      </c>
      <c r="U423" s="36" t="n">
        <f aca="false">T423+R423</f>
        <v>0</v>
      </c>
      <c r="V423" s="36" t="n">
        <f aca="false">IF(J423&gt;0,V422+U423,0)</f>
        <v>0</v>
      </c>
      <c r="W423" s="36"/>
      <c r="X423" s="36" t="n">
        <f aca="false">M423-U423</f>
        <v>0</v>
      </c>
      <c r="Y423" s="34"/>
    </row>
    <row r="424" customFormat="false" ht="18" hidden="false" customHeight="false" outlineLevel="0" collapsed="false">
      <c r="D424" s="33"/>
      <c r="E424" s="33" t="n">
        <f aca="false">U424*$E$25</f>
        <v>0</v>
      </c>
      <c r="F424" s="33" t="n">
        <f aca="false">IF(J424&gt;0,$D$32-E424,0)</f>
        <v>0</v>
      </c>
      <c r="G424" s="34"/>
      <c r="H424" s="1" t="n">
        <f aca="false">1+INT(I424/12)</f>
        <v>33</v>
      </c>
      <c r="I424" s="35" t="n">
        <v>393</v>
      </c>
      <c r="J424" s="35" t="n">
        <f aca="false">IF(I424&lt;=$D$7,I424,0)</f>
        <v>0</v>
      </c>
      <c r="K424" s="36" t="n">
        <f aca="false">IF(J424&gt;0,$D$9/(1-$D$6)^(J424-1),0)</f>
        <v>0</v>
      </c>
      <c r="L424" s="36" t="n">
        <f aca="false">M424-K424</f>
        <v>0</v>
      </c>
      <c r="M424" s="36" t="n">
        <f aca="false">IF(J424&gt;0,$D$6/(1-(1-$D$6)^$D$7),0)</f>
        <v>0</v>
      </c>
      <c r="N424" s="36" t="n">
        <f aca="false">IF(K424&gt;0,N423+K424,0)</f>
        <v>0</v>
      </c>
      <c r="O424" s="36" t="n">
        <f aca="false">IF(J424&gt;0,O423+L424,0)</f>
        <v>0</v>
      </c>
      <c r="P424" s="36" t="n">
        <f aca="false">O424+N424</f>
        <v>0</v>
      </c>
      <c r="Q424" s="36"/>
      <c r="R424" s="36" t="n">
        <f aca="false">IF(J424&gt;0,1/$D$7,0)</f>
        <v>0</v>
      </c>
      <c r="S424" s="36" t="n">
        <f aca="false">IF(J424&gt;0,S423+R424,0)</f>
        <v>0</v>
      </c>
      <c r="T424" s="36" t="n">
        <f aca="false">IF(J424&gt;0,(1-S424)*$D$6,0)</f>
        <v>0</v>
      </c>
      <c r="U424" s="36" t="n">
        <f aca="false">T424+R424</f>
        <v>0</v>
      </c>
      <c r="V424" s="36" t="n">
        <f aca="false">IF(J424&gt;0,V423+U424,0)</f>
        <v>0</v>
      </c>
      <c r="W424" s="36"/>
      <c r="X424" s="36" t="n">
        <f aca="false">M424-U424</f>
        <v>0</v>
      </c>
      <c r="Y424" s="34"/>
    </row>
    <row r="425" customFormat="false" ht="18" hidden="false" customHeight="false" outlineLevel="0" collapsed="false">
      <c r="D425" s="33"/>
      <c r="E425" s="33" t="n">
        <f aca="false">U425*$E$25</f>
        <v>0</v>
      </c>
      <c r="F425" s="33" t="n">
        <f aca="false">IF(J425&gt;0,$D$32-E425,0)</f>
        <v>0</v>
      </c>
      <c r="G425" s="34"/>
      <c r="H425" s="1" t="n">
        <f aca="false">1+INT(I425/12)</f>
        <v>33</v>
      </c>
      <c r="I425" s="35" t="n">
        <v>394</v>
      </c>
      <c r="J425" s="35" t="n">
        <f aca="false">IF(I425&lt;=$D$7,I425,0)</f>
        <v>0</v>
      </c>
      <c r="K425" s="36" t="n">
        <f aca="false">IF(J425&gt;0,$D$9/(1-$D$6)^(J425-1),0)</f>
        <v>0</v>
      </c>
      <c r="L425" s="36" t="n">
        <f aca="false">M425-K425</f>
        <v>0</v>
      </c>
      <c r="M425" s="36" t="n">
        <f aca="false">IF(J425&gt;0,$D$6/(1-(1-$D$6)^$D$7),0)</f>
        <v>0</v>
      </c>
      <c r="N425" s="36" t="n">
        <f aca="false">IF(K425&gt;0,N424+K425,0)</f>
        <v>0</v>
      </c>
      <c r="O425" s="36" t="n">
        <f aca="false">IF(J425&gt;0,O424+L425,0)</f>
        <v>0</v>
      </c>
      <c r="P425" s="36" t="n">
        <f aca="false">O425+N425</f>
        <v>0</v>
      </c>
      <c r="Q425" s="36"/>
      <c r="R425" s="36" t="n">
        <f aca="false">IF(J425&gt;0,1/$D$7,0)</f>
        <v>0</v>
      </c>
      <c r="S425" s="36" t="n">
        <f aca="false">IF(J425&gt;0,S424+R425,0)</f>
        <v>0</v>
      </c>
      <c r="T425" s="36" t="n">
        <f aca="false">IF(J425&gt;0,(1-S425)*$D$6,0)</f>
        <v>0</v>
      </c>
      <c r="U425" s="36" t="n">
        <f aca="false">T425+R425</f>
        <v>0</v>
      </c>
      <c r="V425" s="36" t="n">
        <f aca="false">IF(J425&gt;0,V424+U425,0)</f>
        <v>0</v>
      </c>
      <c r="W425" s="36"/>
      <c r="X425" s="36" t="n">
        <f aca="false">M425-U425</f>
        <v>0</v>
      </c>
      <c r="Y425" s="34"/>
    </row>
    <row r="426" customFormat="false" ht="18" hidden="false" customHeight="false" outlineLevel="0" collapsed="false">
      <c r="D426" s="33"/>
      <c r="E426" s="33" t="n">
        <f aca="false">U426*$E$25</f>
        <v>0</v>
      </c>
      <c r="F426" s="33" t="n">
        <f aca="false">IF(J426&gt;0,$D$32-E426,0)</f>
        <v>0</v>
      </c>
      <c r="G426" s="34"/>
      <c r="H426" s="1" t="n">
        <f aca="false">1+INT(I426/12)</f>
        <v>33</v>
      </c>
      <c r="I426" s="35" t="n">
        <v>395</v>
      </c>
      <c r="J426" s="35" t="n">
        <f aca="false">IF(I426&lt;=$D$7,I426,0)</f>
        <v>0</v>
      </c>
      <c r="K426" s="36" t="n">
        <f aca="false">IF(J426&gt;0,$D$9/(1-$D$6)^(J426-1),0)</f>
        <v>0</v>
      </c>
      <c r="L426" s="36" t="n">
        <f aca="false">M426-K426</f>
        <v>0</v>
      </c>
      <c r="M426" s="36" t="n">
        <f aca="false">IF(J426&gt;0,$D$6/(1-(1-$D$6)^$D$7),0)</f>
        <v>0</v>
      </c>
      <c r="N426" s="36" t="n">
        <f aca="false">IF(K426&gt;0,N425+K426,0)</f>
        <v>0</v>
      </c>
      <c r="O426" s="36" t="n">
        <f aca="false">IF(J426&gt;0,O425+L426,0)</f>
        <v>0</v>
      </c>
      <c r="P426" s="36" t="n">
        <f aca="false">O426+N426</f>
        <v>0</v>
      </c>
      <c r="Q426" s="36"/>
      <c r="R426" s="36" t="n">
        <f aca="false">IF(J426&gt;0,1/$D$7,0)</f>
        <v>0</v>
      </c>
      <c r="S426" s="36" t="n">
        <f aca="false">IF(J426&gt;0,S425+R426,0)</f>
        <v>0</v>
      </c>
      <c r="T426" s="36" t="n">
        <f aca="false">IF(J426&gt;0,(1-S426)*$D$6,0)</f>
        <v>0</v>
      </c>
      <c r="U426" s="36" t="n">
        <f aca="false">T426+R426</f>
        <v>0</v>
      </c>
      <c r="V426" s="36" t="n">
        <f aca="false">IF(J426&gt;0,V425+U426,0)</f>
        <v>0</v>
      </c>
      <c r="W426" s="36"/>
      <c r="X426" s="36" t="n">
        <f aca="false">M426-U426</f>
        <v>0</v>
      </c>
      <c r="Y426" s="34"/>
    </row>
    <row r="427" customFormat="false" ht="18" hidden="false" customHeight="false" outlineLevel="0" collapsed="false">
      <c r="D427" s="33"/>
      <c r="E427" s="33" t="n">
        <f aca="false">U427*$E$25</f>
        <v>0</v>
      </c>
      <c r="F427" s="33" t="n">
        <f aca="false">IF(J427&gt;0,$D$32-E427,0)</f>
        <v>0</v>
      </c>
      <c r="G427" s="34"/>
      <c r="H427" s="1" t="n">
        <f aca="false">1+INT(I427/12)</f>
        <v>34</v>
      </c>
      <c r="I427" s="35" t="n">
        <v>396</v>
      </c>
      <c r="J427" s="35" t="n">
        <f aca="false">IF(I427&lt;=$D$7,I427,0)</f>
        <v>0</v>
      </c>
      <c r="K427" s="36" t="n">
        <f aca="false">IF(J427&gt;0,$D$9/(1-$D$6)^(J427-1),0)</f>
        <v>0</v>
      </c>
      <c r="L427" s="36" t="n">
        <f aca="false">M427-K427</f>
        <v>0</v>
      </c>
      <c r="M427" s="36" t="n">
        <f aca="false">IF(J427&gt;0,$D$6/(1-(1-$D$6)^$D$7),0)</f>
        <v>0</v>
      </c>
      <c r="N427" s="36" t="n">
        <f aca="false">IF(K427&gt;0,N426+K427,0)</f>
        <v>0</v>
      </c>
      <c r="O427" s="36" t="n">
        <f aca="false">IF(J427&gt;0,O426+L427,0)</f>
        <v>0</v>
      </c>
      <c r="P427" s="36" t="n">
        <f aca="false">O427+N427</f>
        <v>0</v>
      </c>
      <c r="Q427" s="36"/>
      <c r="R427" s="36" t="n">
        <f aca="false">IF(J427&gt;0,1/$D$7,0)</f>
        <v>0</v>
      </c>
      <c r="S427" s="36" t="n">
        <f aca="false">IF(J427&gt;0,S426+R427,0)</f>
        <v>0</v>
      </c>
      <c r="T427" s="36" t="n">
        <f aca="false">IF(J427&gt;0,(1-S427)*$D$6,0)</f>
        <v>0</v>
      </c>
      <c r="U427" s="36" t="n">
        <f aca="false">T427+R427</f>
        <v>0</v>
      </c>
      <c r="V427" s="36" t="n">
        <f aca="false">IF(J427&gt;0,V426+U427,0)</f>
        <v>0</v>
      </c>
      <c r="W427" s="36"/>
      <c r="X427" s="36" t="n">
        <f aca="false">M427-U427</f>
        <v>0</v>
      </c>
      <c r="Y427" s="34"/>
    </row>
    <row r="428" customFormat="false" ht="18" hidden="false" customHeight="false" outlineLevel="0" collapsed="false">
      <c r="D428" s="33"/>
      <c r="E428" s="33" t="n">
        <f aca="false">U428*$E$25</f>
        <v>0</v>
      </c>
      <c r="F428" s="33" t="n">
        <f aca="false">IF(J428&gt;0,$D$32-E428,0)</f>
        <v>0</v>
      </c>
      <c r="G428" s="34"/>
      <c r="H428" s="1" t="n">
        <f aca="false">1+INT(I428/12)</f>
        <v>34</v>
      </c>
      <c r="I428" s="35" t="n">
        <v>397</v>
      </c>
      <c r="J428" s="35" t="n">
        <f aca="false">IF(I428&lt;=$D$7,I428,0)</f>
        <v>0</v>
      </c>
      <c r="K428" s="36" t="n">
        <f aca="false">IF(J428&gt;0,$D$9/(1-$D$6)^(J428-1),0)</f>
        <v>0</v>
      </c>
      <c r="L428" s="36" t="n">
        <f aca="false">M428-K428</f>
        <v>0</v>
      </c>
      <c r="M428" s="36" t="n">
        <f aca="false">IF(J428&gt;0,$D$6/(1-(1-$D$6)^$D$7),0)</f>
        <v>0</v>
      </c>
      <c r="N428" s="36" t="n">
        <f aca="false">IF(K428&gt;0,N427+K428,0)</f>
        <v>0</v>
      </c>
      <c r="O428" s="36" t="n">
        <f aca="false">IF(J428&gt;0,O427+L428,0)</f>
        <v>0</v>
      </c>
      <c r="P428" s="36" t="n">
        <f aca="false">O428+N428</f>
        <v>0</v>
      </c>
      <c r="Q428" s="36"/>
      <c r="R428" s="36" t="n">
        <f aca="false">IF(J428&gt;0,1/$D$7,0)</f>
        <v>0</v>
      </c>
      <c r="S428" s="36" t="n">
        <f aca="false">IF(J428&gt;0,S427+R428,0)</f>
        <v>0</v>
      </c>
      <c r="T428" s="36" t="n">
        <f aca="false">IF(J428&gt;0,(1-S428)*$D$6,0)</f>
        <v>0</v>
      </c>
      <c r="U428" s="36" t="n">
        <f aca="false">T428+R428</f>
        <v>0</v>
      </c>
      <c r="V428" s="36" t="n">
        <f aca="false">IF(J428&gt;0,V427+U428,0)</f>
        <v>0</v>
      </c>
      <c r="W428" s="36"/>
      <c r="X428" s="36" t="n">
        <f aca="false">M428-U428</f>
        <v>0</v>
      </c>
      <c r="Y428" s="34"/>
    </row>
    <row r="429" customFormat="false" ht="18" hidden="false" customHeight="false" outlineLevel="0" collapsed="false">
      <c r="D429" s="33"/>
      <c r="E429" s="33" t="n">
        <f aca="false">U429*$E$25</f>
        <v>0</v>
      </c>
      <c r="F429" s="33" t="n">
        <f aca="false">IF(J429&gt;0,$D$32-E429,0)</f>
        <v>0</v>
      </c>
      <c r="G429" s="34"/>
      <c r="H429" s="1" t="n">
        <f aca="false">1+INT(I429/12)</f>
        <v>34</v>
      </c>
      <c r="I429" s="35" t="n">
        <v>398</v>
      </c>
      <c r="J429" s="35" t="n">
        <f aca="false">IF(I429&lt;=$D$7,I429,0)</f>
        <v>0</v>
      </c>
      <c r="K429" s="36" t="n">
        <f aca="false">IF(J429&gt;0,$D$9/(1-$D$6)^(J429-1),0)</f>
        <v>0</v>
      </c>
      <c r="L429" s="36" t="n">
        <f aca="false">M429-K429</f>
        <v>0</v>
      </c>
      <c r="M429" s="36" t="n">
        <f aca="false">IF(J429&gt;0,$D$6/(1-(1-$D$6)^$D$7),0)</f>
        <v>0</v>
      </c>
      <c r="N429" s="36" t="n">
        <f aca="false">IF(K429&gt;0,N428+K429,0)</f>
        <v>0</v>
      </c>
      <c r="O429" s="36" t="n">
        <f aca="false">IF(J429&gt;0,O428+L429,0)</f>
        <v>0</v>
      </c>
      <c r="P429" s="36" t="n">
        <f aca="false">O429+N429</f>
        <v>0</v>
      </c>
      <c r="Q429" s="36"/>
      <c r="R429" s="36" t="n">
        <f aca="false">IF(J429&gt;0,1/$D$7,0)</f>
        <v>0</v>
      </c>
      <c r="S429" s="36" t="n">
        <f aca="false">IF(J429&gt;0,S428+R429,0)</f>
        <v>0</v>
      </c>
      <c r="T429" s="36" t="n">
        <f aca="false">IF(J429&gt;0,(1-S429)*$D$6,0)</f>
        <v>0</v>
      </c>
      <c r="U429" s="36" t="n">
        <f aca="false">T429+R429</f>
        <v>0</v>
      </c>
      <c r="V429" s="36" t="n">
        <f aca="false">IF(J429&gt;0,V428+U429,0)</f>
        <v>0</v>
      </c>
      <c r="W429" s="36"/>
      <c r="X429" s="36" t="n">
        <f aca="false">M429-U429</f>
        <v>0</v>
      </c>
      <c r="Y429" s="34"/>
    </row>
    <row r="430" customFormat="false" ht="18" hidden="false" customHeight="false" outlineLevel="0" collapsed="false">
      <c r="D430" s="33"/>
      <c r="E430" s="33" t="n">
        <f aca="false">U430*$E$25</f>
        <v>0</v>
      </c>
      <c r="F430" s="33" t="n">
        <f aca="false">IF(J430&gt;0,$D$32-E430,0)</f>
        <v>0</v>
      </c>
      <c r="G430" s="34"/>
      <c r="H430" s="1" t="n">
        <f aca="false">1+INT(I430/12)</f>
        <v>34</v>
      </c>
      <c r="I430" s="35" t="n">
        <v>399</v>
      </c>
      <c r="J430" s="35" t="n">
        <f aca="false">IF(I430&lt;=$D$7,I430,0)</f>
        <v>0</v>
      </c>
      <c r="K430" s="36" t="n">
        <f aca="false">IF(J430&gt;0,$D$9/(1-$D$6)^(J430-1),0)</f>
        <v>0</v>
      </c>
      <c r="L430" s="36" t="n">
        <f aca="false">M430-K430</f>
        <v>0</v>
      </c>
      <c r="M430" s="36" t="n">
        <f aca="false">IF(J430&gt;0,$D$6/(1-(1-$D$6)^$D$7),0)</f>
        <v>0</v>
      </c>
      <c r="N430" s="36" t="n">
        <f aca="false">IF(K430&gt;0,N429+K430,0)</f>
        <v>0</v>
      </c>
      <c r="O430" s="36" t="n">
        <f aca="false">IF(J430&gt;0,O429+L430,0)</f>
        <v>0</v>
      </c>
      <c r="P430" s="36" t="n">
        <f aca="false">O430+N430</f>
        <v>0</v>
      </c>
      <c r="Q430" s="36"/>
      <c r="R430" s="36" t="n">
        <f aca="false">IF(J430&gt;0,1/$D$7,0)</f>
        <v>0</v>
      </c>
      <c r="S430" s="36" t="n">
        <f aca="false">IF(J430&gt;0,S429+R430,0)</f>
        <v>0</v>
      </c>
      <c r="T430" s="36" t="n">
        <f aca="false">IF(J430&gt;0,(1-S430)*$D$6,0)</f>
        <v>0</v>
      </c>
      <c r="U430" s="36" t="n">
        <f aca="false">T430+R430</f>
        <v>0</v>
      </c>
      <c r="V430" s="36" t="n">
        <f aca="false">IF(J430&gt;0,V429+U430,0)</f>
        <v>0</v>
      </c>
      <c r="W430" s="36"/>
      <c r="X430" s="36" t="n">
        <f aca="false">M430-U430</f>
        <v>0</v>
      </c>
      <c r="Y430" s="34"/>
    </row>
    <row r="431" customFormat="false" ht="18" hidden="false" customHeight="false" outlineLevel="0" collapsed="false">
      <c r="D431" s="33"/>
      <c r="E431" s="33" t="n">
        <f aca="false">U431*$E$25</f>
        <v>0</v>
      </c>
      <c r="F431" s="33" t="n">
        <f aca="false">IF(J431&gt;0,$D$32-E431,0)</f>
        <v>0</v>
      </c>
      <c r="G431" s="34"/>
      <c r="H431" s="1" t="n">
        <f aca="false">1+INT(I431/12)</f>
        <v>34</v>
      </c>
      <c r="I431" s="35" t="n">
        <v>400</v>
      </c>
      <c r="J431" s="35" t="n">
        <f aca="false">IF(I431&lt;=$D$7,I431,0)</f>
        <v>0</v>
      </c>
      <c r="K431" s="36" t="n">
        <f aca="false">IF(J431&gt;0,$D$9/(1-$D$6)^(J431-1),0)</f>
        <v>0</v>
      </c>
      <c r="L431" s="36" t="n">
        <f aca="false">M431-K431</f>
        <v>0</v>
      </c>
      <c r="M431" s="36" t="n">
        <f aca="false">IF(J431&gt;0,$D$6/(1-(1-$D$6)^$D$7),0)</f>
        <v>0</v>
      </c>
      <c r="N431" s="36" t="n">
        <f aca="false">IF(K431&gt;0,N430+K431,0)</f>
        <v>0</v>
      </c>
      <c r="O431" s="36" t="n">
        <f aca="false">IF(J431&gt;0,O430+L431,0)</f>
        <v>0</v>
      </c>
      <c r="P431" s="36" t="n">
        <f aca="false">O431+N431</f>
        <v>0</v>
      </c>
      <c r="Q431" s="36"/>
      <c r="R431" s="36" t="n">
        <f aca="false">IF(J431&gt;0,1/$D$7,0)</f>
        <v>0</v>
      </c>
      <c r="S431" s="36" t="n">
        <f aca="false">IF(J431&gt;0,S430+R431,0)</f>
        <v>0</v>
      </c>
      <c r="T431" s="36" t="n">
        <f aca="false">IF(J431&gt;0,(1-S431)*$D$6,0)</f>
        <v>0</v>
      </c>
      <c r="U431" s="36" t="n">
        <f aca="false">T431+R431</f>
        <v>0</v>
      </c>
      <c r="V431" s="36" t="n">
        <f aca="false">IF(J431&gt;0,V430+U431,0)</f>
        <v>0</v>
      </c>
      <c r="W431" s="36"/>
      <c r="X431" s="36" t="n">
        <f aca="false">M431-U431</f>
        <v>0</v>
      </c>
      <c r="Y431" s="34"/>
    </row>
    <row r="432" customFormat="false" ht="18" hidden="false" customHeight="false" outlineLevel="0" collapsed="false">
      <c r="D432" s="33"/>
      <c r="E432" s="33" t="n">
        <f aca="false">U432*$E$25</f>
        <v>0</v>
      </c>
      <c r="F432" s="33" t="n">
        <f aca="false">IF(J432&gt;0,$D$32-E432,0)</f>
        <v>0</v>
      </c>
      <c r="G432" s="34"/>
      <c r="H432" s="1" t="n">
        <f aca="false">1+INT(I432/12)</f>
        <v>34</v>
      </c>
      <c r="I432" s="35" t="n">
        <v>401</v>
      </c>
      <c r="J432" s="35" t="n">
        <f aca="false">IF(I432&lt;=$D$7,I432,0)</f>
        <v>0</v>
      </c>
      <c r="K432" s="36" t="n">
        <f aca="false">IF(J432&gt;0,$D$9/(1-$D$6)^(J432-1),0)</f>
        <v>0</v>
      </c>
      <c r="L432" s="36" t="n">
        <f aca="false">M432-K432</f>
        <v>0</v>
      </c>
      <c r="M432" s="36" t="n">
        <f aca="false">IF(J432&gt;0,$D$6/(1-(1-$D$6)^$D$7),0)</f>
        <v>0</v>
      </c>
      <c r="N432" s="36" t="n">
        <f aca="false">IF(K432&gt;0,N431+K432,0)</f>
        <v>0</v>
      </c>
      <c r="O432" s="36" t="n">
        <f aca="false">IF(J432&gt;0,O431+L432,0)</f>
        <v>0</v>
      </c>
      <c r="P432" s="36" t="n">
        <f aca="false">O432+N432</f>
        <v>0</v>
      </c>
      <c r="Q432" s="36"/>
      <c r="R432" s="36" t="n">
        <f aca="false">IF(J432&gt;0,1/$D$7,0)</f>
        <v>0</v>
      </c>
      <c r="S432" s="36" t="n">
        <f aca="false">IF(J432&gt;0,S431+R432,0)</f>
        <v>0</v>
      </c>
      <c r="T432" s="36" t="n">
        <f aca="false">IF(J432&gt;0,(1-S432)*$D$6,0)</f>
        <v>0</v>
      </c>
      <c r="U432" s="36" t="n">
        <f aca="false">T432+R432</f>
        <v>0</v>
      </c>
      <c r="V432" s="36" t="n">
        <f aca="false">IF(J432&gt;0,V431+U432,0)</f>
        <v>0</v>
      </c>
      <c r="W432" s="36"/>
      <c r="X432" s="36" t="n">
        <f aca="false">M432-U432</f>
        <v>0</v>
      </c>
      <c r="Y432" s="34"/>
    </row>
    <row r="433" customFormat="false" ht="18" hidden="false" customHeight="false" outlineLevel="0" collapsed="false">
      <c r="D433" s="33"/>
      <c r="E433" s="33" t="n">
        <f aca="false">U433*$E$25</f>
        <v>0</v>
      </c>
      <c r="F433" s="33" t="n">
        <f aca="false">IF(J433&gt;0,$D$32-E433,0)</f>
        <v>0</v>
      </c>
      <c r="G433" s="34"/>
      <c r="H433" s="1" t="n">
        <f aca="false">1+INT(I433/12)</f>
        <v>34</v>
      </c>
      <c r="I433" s="35" t="n">
        <v>402</v>
      </c>
      <c r="J433" s="35" t="n">
        <f aca="false">IF(I433&lt;=$D$7,I433,0)</f>
        <v>0</v>
      </c>
      <c r="K433" s="36" t="n">
        <f aca="false">IF(J433&gt;0,$D$9/(1-$D$6)^(J433-1),0)</f>
        <v>0</v>
      </c>
      <c r="L433" s="36" t="n">
        <f aca="false">M433-K433</f>
        <v>0</v>
      </c>
      <c r="M433" s="36" t="n">
        <f aca="false">IF(J433&gt;0,$D$6/(1-(1-$D$6)^$D$7),0)</f>
        <v>0</v>
      </c>
      <c r="N433" s="36" t="n">
        <f aca="false">IF(K433&gt;0,N432+K433,0)</f>
        <v>0</v>
      </c>
      <c r="O433" s="36" t="n">
        <f aca="false">IF(J433&gt;0,O432+L433,0)</f>
        <v>0</v>
      </c>
      <c r="P433" s="36" t="n">
        <f aca="false">O433+N433</f>
        <v>0</v>
      </c>
      <c r="Q433" s="36"/>
      <c r="R433" s="36" t="n">
        <f aca="false">IF(J433&gt;0,1/$D$7,0)</f>
        <v>0</v>
      </c>
      <c r="S433" s="36" t="n">
        <f aca="false">IF(J433&gt;0,S432+R433,0)</f>
        <v>0</v>
      </c>
      <c r="T433" s="36" t="n">
        <f aca="false">IF(J433&gt;0,(1-S433)*$D$6,0)</f>
        <v>0</v>
      </c>
      <c r="U433" s="36" t="n">
        <f aca="false">T433+R433</f>
        <v>0</v>
      </c>
      <c r="V433" s="36" t="n">
        <f aca="false">IF(J433&gt;0,V432+U433,0)</f>
        <v>0</v>
      </c>
      <c r="W433" s="36"/>
      <c r="X433" s="36" t="n">
        <f aca="false">M433-U433</f>
        <v>0</v>
      </c>
      <c r="Y433" s="34"/>
    </row>
    <row r="434" customFormat="false" ht="18" hidden="false" customHeight="false" outlineLevel="0" collapsed="false">
      <c r="D434" s="33"/>
      <c r="E434" s="33" t="n">
        <f aca="false">U434*$E$25</f>
        <v>0</v>
      </c>
      <c r="F434" s="33" t="n">
        <f aca="false">IF(J434&gt;0,$D$32-E434,0)</f>
        <v>0</v>
      </c>
      <c r="G434" s="34"/>
      <c r="H434" s="1" t="n">
        <f aca="false">1+INT(I434/12)</f>
        <v>34</v>
      </c>
      <c r="I434" s="35" t="n">
        <v>403</v>
      </c>
      <c r="J434" s="35" t="n">
        <f aca="false">IF(I434&lt;=$D$7,I434,0)</f>
        <v>0</v>
      </c>
      <c r="K434" s="36" t="n">
        <f aca="false">IF(J434&gt;0,$D$9/(1-$D$6)^(J434-1),0)</f>
        <v>0</v>
      </c>
      <c r="L434" s="36" t="n">
        <f aca="false">M434-K434</f>
        <v>0</v>
      </c>
      <c r="M434" s="36" t="n">
        <f aca="false">IF(J434&gt;0,$D$6/(1-(1-$D$6)^$D$7),0)</f>
        <v>0</v>
      </c>
      <c r="N434" s="36" t="n">
        <f aca="false">IF(K434&gt;0,N433+K434,0)</f>
        <v>0</v>
      </c>
      <c r="O434" s="36" t="n">
        <f aca="false">IF(J434&gt;0,O433+L434,0)</f>
        <v>0</v>
      </c>
      <c r="P434" s="36" t="n">
        <f aca="false">O434+N434</f>
        <v>0</v>
      </c>
      <c r="Q434" s="36"/>
      <c r="R434" s="36" t="n">
        <f aca="false">IF(J434&gt;0,1/$D$7,0)</f>
        <v>0</v>
      </c>
      <c r="S434" s="36" t="n">
        <f aca="false">IF(J434&gt;0,S433+R434,0)</f>
        <v>0</v>
      </c>
      <c r="T434" s="36" t="n">
        <f aca="false">IF(J434&gt;0,(1-S434)*$D$6,0)</f>
        <v>0</v>
      </c>
      <c r="U434" s="36" t="n">
        <f aca="false">T434+R434</f>
        <v>0</v>
      </c>
      <c r="V434" s="36" t="n">
        <f aca="false">IF(J434&gt;0,V433+U434,0)</f>
        <v>0</v>
      </c>
      <c r="W434" s="36"/>
      <c r="X434" s="36" t="n">
        <f aca="false">M434-U434</f>
        <v>0</v>
      </c>
      <c r="Y434" s="34"/>
    </row>
    <row r="435" customFormat="false" ht="18" hidden="false" customHeight="false" outlineLevel="0" collapsed="false">
      <c r="D435" s="33"/>
      <c r="E435" s="33" t="n">
        <f aca="false">U435*$E$25</f>
        <v>0</v>
      </c>
      <c r="F435" s="33" t="n">
        <f aca="false">IF(J435&gt;0,$D$32-E435,0)</f>
        <v>0</v>
      </c>
      <c r="G435" s="34"/>
      <c r="H435" s="1" t="n">
        <f aca="false">1+INT(I435/12)</f>
        <v>34</v>
      </c>
      <c r="I435" s="35" t="n">
        <v>404</v>
      </c>
      <c r="J435" s="35" t="n">
        <f aca="false">IF(I435&lt;=$D$7,I435,0)</f>
        <v>0</v>
      </c>
      <c r="K435" s="36" t="n">
        <f aca="false">IF(J435&gt;0,$D$9/(1-$D$6)^(J435-1),0)</f>
        <v>0</v>
      </c>
      <c r="L435" s="36" t="n">
        <f aca="false">M435-K435</f>
        <v>0</v>
      </c>
      <c r="M435" s="36" t="n">
        <f aca="false">IF(J435&gt;0,$D$6/(1-(1-$D$6)^$D$7),0)</f>
        <v>0</v>
      </c>
      <c r="N435" s="36" t="n">
        <f aca="false">IF(K435&gt;0,N434+K435,0)</f>
        <v>0</v>
      </c>
      <c r="O435" s="36" t="n">
        <f aca="false">IF(J435&gt;0,O434+L435,0)</f>
        <v>0</v>
      </c>
      <c r="P435" s="36" t="n">
        <f aca="false">O435+N435</f>
        <v>0</v>
      </c>
      <c r="Q435" s="36"/>
      <c r="R435" s="36" t="n">
        <f aca="false">IF(J435&gt;0,1/$D$7,0)</f>
        <v>0</v>
      </c>
      <c r="S435" s="36" t="n">
        <f aca="false">IF(J435&gt;0,S434+R435,0)</f>
        <v>0</v>
      </c>
      <c r="T435" s="36" t="n">
        <f aca="false">IF(J435&gt;0,(1-S435)*$D$6,0)</f>
        <v>0</v>
      </c>
      <c r="U435" s="36" t="n">
        <f aca="false">T435+R435</f>
        <v>0</v>
      </c>
      <c r="V435" s="36" t="n">
        <f aca="false">IF(J435&gt;0,V434+U435,0)</f>
        <v>0</v>
      </c>
      <c r="W435" s="36"/>
      <c r="X435" s="36" t="n">
        <f aca="false">M435-U435</f>
        <v>0</v>
      </c>
      <c r="Y435" s="34"/>
    </row>
    <row r="436" customFormat="false" ht="18" hidden="false" customHeight="false" outlineLevel="0" collapsed="false">
      <c r="D436" s="33"/>
      <c r="E436" s="33" t="n">
        <f aca="false">U436*$E$25</f>
        <v>0</v>
      </c>
      <c r="F436" s="33" t="n">
        <f aca="false">IF(J436&gt;0,$D$32-E436,0)</f>
        <v>0</v>
      </c>
      <c r="G436" s="34"/>
      <c r="H436" s="1" t="n">
        <f aca="false">1+INT(I436/12)</f>
        <v>34</v>
      </c>
      <c r="I436" s="35" t="n">
        <v>405</v>
      </c>
      <c r="J436" s="35" t="n">
        <f aca="false">IF(I436&lt;=$D$7,I436,0)</f>
        <v>0</v>
      </c>
      <c r="K436" s="36" t="n">
        <f aca="false">IF(J436&gt;0,$D$9/(1-$D$6)^(J436-1),0)</f>
        <v>0</v>
      </c>
      <c r="L436" s="36" t="n">
        <f aca="false">M436-K436</f>
        <v>0</v>
      </c>
      <c r="M436" s="36" t="n">
        <f aca="false">IF(J436&gt;0,$D$6/(1-(1-$D$6)^$D$7),0)</f>
        <v>0</v>
      </c>
      <c r="N436" s="36" t="n">
        <f aca="false">IF(K436&gt;0,N435+K436,0)</f>
        <v>0</v>
      </c>
      <c r="O436" s="36" t="n">
        <f aca="false">IF(J436&gt;0,O435+L436,0)</f>
        <v>0</v>
      </c>
      <c r="P436" s="36" t="n">
        <f aca="false">O436+N436</f>
        <v>0</v>
      </c>
      <c r="Q436" s="36"/>
      <c r="R436" s="36" t="n">
        <f aca="false">IF(J436&gt;0,1/$D$7,0)</f>
        <v>0</v>
      </c>
      <c r="S436" s="36" t="n">
        <f aca="false">IF(J436&gt;0,S435+R436,0)</f>
        <v>0</v>
      </c>
      <c r="T436" s="36" t="n">
        <f aca="false">IF(J436&gt;0,(1-S436)*$D$6,0)</f>
        <v>0</v>
      </c>
      <c r="U436" s="36" t="n">
        <f aca="false">T436+R436</f>
        <v>0</v>
      </c>
      <c r="V436" s="36" t="n">
        <f aca="false">IF(J436&gt;0,V435+U436,0)</f>
        <v>0</v>
      </c>
      <c r="W436" s="36"/>
      <c r="X436" s="36" t="n">
        <f aca="false">M436-U436</f>
        <v>0</v>
      </c>
      <c r="Y436" s="34"/>
    </row>
    <row r="437" customFormat="false" ht="18" hidden="false" customHeight="false" outlineLevel="0" collapsed="false">
      <c r="D437" s="33"/>
      <c r="E437" s="33" t="n">
        <f aca="false">U437*$E$25</f>
        <v>0</v>
      </c>
      <c r="F437" s="33" t="n">
        <f aca="false">IF(J437&gt;0,$D$32-E437,0)</f>
        <v>0</v>
      </c>
      <c r="G437" s="34"/>
      <c r="H437" s="1" t="n">
        <f aca="false">1+INT(I437/12)</f>
        <v>34</v>
      </c>
      <c r="I437" s="35" t="n">
        <v>406</v>
      </c>
      <c r="J437" s="35" t="n">
        <f aca="false">IF(I437&lt;=$D$7,I437,0)</f>
        <v>0</v>
      </c>
      <c r="K437" s="36" t="n">
        <f aca="false">IF(J437&gt;0,$D$9/(1-$D$6)^(J437-1),0)</f>
        <v>0</v>
      </c>
      <c r="L437" s="36" t="n">
        <f aca="false">M437-K437</f>
        <v>0</v>
      </c>
      <c r="M437" s="36" t="n">
        <f aca="false">IF(J437&gt;0,$D$6/(1-(1-$D$6)^$D$7),0)</f>
        <v>0</v>
      </c>
      <c r="N437" s="36" t="n">
        <f aca="false">IF(K437&gt;0,N436+K437,0)</f>
        <v>0</v>
      </c>
      <c r="O437" s="36" t="n">
        <f aca="false">IF(J437&gt;0,O436+L437,0)</f>
        <v>0</v>
      </c>
      <c r="P437" s="36" t="n">
        <f aca="false">O437+N437</f>
        <v>0</v>
      </c>
      <c r="Q437" s="36"/>
      <c r="R437" s="36" t="n">
        <f aca="false">IF(J437&gt;0,1/$D$7,0)</f>
        <v>0</v>
      </c>
      <c r="S437" s="36" t="n">
        <f aca="false">IF(J437&gt;0,S436+R437,0)</f>
        <v>0</v>
      </c>
      <c r="T437" s="36" t="n">
        <f aca="false">IF(J437&gt;0,(1-S437)*$D$6,0)</f>
        <v>0</v>
      </c>
      <c r="U437" s="36" t="n">
        <f aca="false">T437+R437</f>
        <v>0</v>
      </c>
      <c r="V437" s="36" t="n">
        <f aca="false">IF(J437&gt;0,V436+U437,0)</f>
        <v>0</v>
      </c>
      <c r="W437" s="36"/>
      <c r="X437" s="36" t="n">
        <f aca="false">M437-U437</f>
        <v>0</v>
      </c>
      <c r="Y437" s="34"/>
    </row>
    <row r="438" customFormat="false" ht="18" hidden="false" customHeight="false" outlineLevel="0" collapsed="false">
      <c r="D438" s="33"/>
      <c r="E438" s="33" t="n">
        <f aca="false">U438*$E$25</f>
        <v>0</v>
      </c>
      <c r="F438" s="33" t="n">
        <f aca="false">IF(J438&gt;0,$D$32-E438,0)</f>
        <v>0</v>
      </c>
      <c r="G438" s="34"/>
      <c r="H438" s="1" t="n">
        <f aca="false">1+INT(I438/12)</f>
        <v>34</v>
      </c>
      <c r="I438" s="35" t="n">
        <v>407</v>
      </c>
      <c r="J438" s="35" t="n">
        <f aca="false">IF(I438&lt;=$D$7,I438,0)</f>
        <v>0</v>
      </c>
      <c r="K438" s="36" t="n">
        <f aca="false">IF(J438&gt;0,$D$9/(1-$D$6)^(J438-1),0)</f>
        <v>0</v>
      </c>
      <c r="L438" s="36" t="n">
        <f aca="false">M438-K438</f>
        <v>0</v>
      </c>
      <c r="M438" s="36" t="n">
        <f aca="false">IF(J438&gt;0,$D$6/(1-(1-$D$6)^$D$7),0)</f>
        <v>0</v>
      </c>
      <c r="N438" s="36" t="n">
        <f aca="false">IF(K438&gt;0,N437+K438,0)</f>
        <v>0</v>
      </c>
      <c r="O438" s="36" t="n">
        <f aca="false">IF(J438&gt;0,O437+L438,0)</f>
        <v>0</v>
      </c>
      <c r="P438" s="36" t="n">
        <f aca="false">O438+N438</f>
        <v>0</v>
      </c>
      <c r="Q438" s="36"/>
      <c r="R438" s="36" t="n">
        <f aca="false">IF(J438&gt;0,1/$D$7,0)</f>
        <v>0</v>
      </c>
      <c r="S438" s="36" t="n">
        <f aca="false">IF(J438&gt;0,S437+R438,0)</f>
        <v>0</v>
      </c>
      <c r="T438" s="36" t="n">
        <f aca="false">IF(J438&gt;0,(1-S438)*$D$6,0)</f>
        <v>0</v>
      </c>
      <c r="U438" s="36" t="n">
        <f aca="false">T438+R438</f>
        <v>0</v>
      </c>
      <c r="V438" s="36" t="n">
        <f aca="false">IF(J438&gt;0,V437+U438,0)</f>
        <v>0</v>
      </c>
      <c r="W438" s="36"/>
      <c r="X438" s="36" t="n">
        <f aca="false">M438-U438</f>
        <v>0</v>
      </c>
      <c r="Y438" s="34"/>
    </row>
    <row r="439" customFormat="false" ht="18" hidden="false" customHeight="false" outlineLevel="0" collapsed="false">
      <c r="D439" s="33"/>
      <c r="E439" s="33" t="n">
        <f aca="false">U439*$E$25</f>
        <v>0</v>
      </c>
      <c r="F439" s="33" t="n">
        <f aca="false">IF(J439&gt;0,$D$32-E439,0)</f>
        <v>0</v>
      </c>
      <c r="G439" s="34"/>
      <c r="H439" s="1" t="n">
        <f aca="false">1+INT(I439/12)</f>
        <v>35</v>
      </c>
      <c r="I439" s="35" t="n">
        <v>408</v>
      </c>
      <c r="J439" s="35" t="n">
        <f aca="false">IF(I439&lt;=$D$7,I439,0)</f>
        <v>0</v>
      </c>
      <c r="K439" s="36" t="n">
        <f aca="false">IF(J439&gt;0,$D$9/(1-$D$6)^(J439-1),0)</f>
        <v>0</v>
      </c>
      <c r="L439" s="36" t="n">
        <f aca="false">M439-K439</f>
        <v>0</v>
      </c>
      <c r="M439" s="36" t="n">
        <f aca="false">IF(J439&gt;0,$D$6/(1-(1-$D$6)^$D$7),0)</f>
        <v>0</v>
      </c>
      <c r="N439" s="36" t="n">
        <f aca="false">IF(K439&gt;0,N438+K439,0)</f>
        <v>0</v>
      </c>
      <c r="O439" s="36" t="n">
        <f aca="false">IF(J439&gt;0,O438+L439,0)</f>
        <v>0</v>
      </c>
      <c r="P439" s="36" t="n">
        <f aca="false">O439+N439</f>
        <v>0</v>
      </c>
      <c r="Q439" s="36"/>
      <c r="R439" s="36" t="n">
        <f aca="false">IF(J439&gt;0,1/$D$7,0)</f>
        <v>0</v>
      </c>
      <c r="S439" s="36" t="n">
        <f aca="false">IF(J439&gt;0,S438+R439,0)</f>
        <v>0</v>
      </c>
      <c r="T439" s="36" t="n">
        <f aca="false">IF(J439&gt;0,(1-S439)*$D$6,0)</f>
        <v>0</v>
      </c>
      <c r="U439" s="36" t="n">
        <f aca="false">T439+R439</f>
        <v>0</v>
      </c>
      <c r="V439" s="36" t="n">
        <f aca="false">IF(J439&gt;0,V438+U439,0)</f>
        <v>0</v>
      </c>
      <c r="W439" s="36"/>
      <c r="X439" s="36" t="n">
        <f aca="false">M439-U439</f>
        <v>0</v>
      </c>
      <c r="Y439" s="34"/>
    </row>
    <row r="440" customFormat="false" ht="18" hidden="false" customHeight="false" outlineLevel="0" collapsed="false">
      <c r="D440" s="33"/>
      <c r="E440" s="33" t="n">
        <f aca="false">U440*$E$25</f>
        <v>0</v>
      </c>
      <c r="F440" s="33" t="n">
        <f aca="false">IF(J440&gt;0,$D$32-E440,0)</f>
        <v>0</v>
      </c>
      <c r="G440" s="34"/>
      <c r="H440" s="1" t="n">
        <f aca="false">1+INT(I440/12)</f>
        <v>35</v>
      </c>
      <c r="I440" s="35" t="n">
        <v>409</v>
      </c>
      <c r="J440" s="35" t="n">
        <f aca="false">IF(I440&lt;=$D$7,I440,0)</f>
        <v>0</v>
      </c>
      <c r="K440" s="36" t="n">
        <f aca="false">IF(J440&gt;0,$D$9/(1-$D$6)^(J440-1),0)</f>
        <v>0</v>
      </c>
      <c r="L440" s="36" t="n">
        <f aca="false">M440-K440</f>
        <v>0</v>
      </c>
      <c r="M440" s="36" t="n">
        <f aca="false">IF(J440&gt;0,$D$6/(1-(1-$D$6)^$D$7),0)</f>
        <v>0</v>
      </c>
      <c r="N440" s="36" t="n">
        <f aca="false">IF(K440&gt;0,N439+K440,0)</f>
        <v>0</v>
      </c>
      <c r="O440" s="36" t="n">
        <f aca="false">IF(J440&gt;0,O439+L440,0)</f>
        <v>0</v>
      </c>
      <c r="P440" s="36" t="n">
        <f aca="false">O440+N440</f>
        <v>0</v>
      </c>
      <c r="Q440" s="36"/>
      <c r="R440" s="36" t="n">
        <f aca="false">IF(J440&gt;0,1/$D$7,0)</f>
        <v>0</v>
      </c>
      <c r="S440" s="36" t="n">
        <f aca="false">IF(J440&gt;0,S439+R440,0)</f>
        <v>0</v>
      </c>
      <c r="T440" s="36" t="n">
        <f aca="false">IF(J440&gt;0,(1-S440)*$D$6,0)</f>
        <v>0</v>
      </c>
      <c r="U440" s="36" t="n">
        <f aca="false">T440+R440</f>
        <v>0</v>
      </c>
      <c r="V440" s="36" t="n">
        <f aca="false">IF(J440&gt;0,V439+U440,0)</f>
        <v>0</v>
      </c>
      <c r="W440" s="36"/>
      <c r="X440" s="36" t="n">
        <f aca="false">M440-U440</f>
        <v>0</v>
      </c>
      <c r="Y440" s="34"/>
    </row>
    <row r="441" customFormat="false" ht="18" hidden="false" customHeight="false" outlineLevel="0" collapsed="false">
      <c r="D441" s="33"/>
      <c r="E441" s="33" t="n">
        <f aca="false">U441*$E$25</f>
        <v>0</v>
      </c>
      <c r="F441" s="33" t="n">
        <f aca="false">IF(J441&gt;0,$D$32-E441,0)</f>
        <v>0</v>
      </c>
      <c r="G441" s="34"/>
      <c r="H441" s="1" t="n">
        <f aca="false">1+INT(I441/12)</f>
        <v>35</v>
      </c>
      <c r="I441" s="35" t="n">
        <v>410</v>
      </c>
      <c r="J441" s="35" t="n">
        <f aca="false">IF(I441&lt;=$D$7,I441,0)</f>
        <v>0</v>
      </c>
      <c r="K441" s="36" t="n">
        <f aca="false">IF(J441&gt;0,$D$9/(1-$D$6)^(J441-1),0)</f>
        <v>0</v>
      </c>
      <c r="L441" s="36" t="n">
        <f aca="false">M441-K441</f>
        <v>0</v>
      </c>
      <c r="M441" s="36" t="n">
        <f aca="false">IF(J441&gt;0,$D$6/(1-(1-$D$6)^$D$7),0)</f>
        <v>0</v>
      </c>
      <c r="N441" s="36" t="n">
        <f aca="false">IF(K441&gt;0,N440+K441,0)</f>
        <v>0</v>
      </c>
      <c r="O441" s="36" t="n">
        <f aca="false">IF(J441&gt;0,O440+L441,0)</f>
        <v>0</v>
      </c>
      <c r="P441" s="36" t="n">
        <f aca="false">O441+N441</f>
        <v>0</v>
      </c>
      <c r="Q441" s="36"/>
      <c r="R441" s="36" t="n">
        <f aca="false">IF(J441&gt;0,1/$D$7,0)</f>
        <v>0</v>
      </c>
      <c r="S441" s="36" t="n">
        <f aca="false">IF(J441&gt;0,S440+R441,0)</f>
        <v>0</v>
      </c>
      <c r="T441" s="36" t="n">
        <f aca="false">IF(J441&gt;0,(1-S441)*$D$6,0)</f>
        <v>0</v>
      </c>
      <c r="U441" s="36" t="n">
        <f aca="false">T441+R441</f>
        <v>0</v>
      </c>
      <c r="V441" s="36" t="n">
        <f aca="false">IF(J441&gt;0,V440+U441,0)</f>
        <v>0</v>
      </c>
      <c r="W441" s="36"/>
      <c r="X441" s="36" t="n">
        <f aca="false">M441-U441</f>
        <v>0</v>
      </c>
      <c r="Y441" s="34"/>
    </row>
    <row r="442" customFormat="false" ht="18" hidden="false" customHeight="false" outlineLevel="0" collapsed="false">
      <c r="D442" s="33"/>
      <c r="E442" s="33" t="n">
        <f aca="false">U442*$E$25</f>
        <v>0</v>
      </c>
      <c r="F442" s="33" t="n">
        <f aca="false">IF(J442&gt;0,$D$32-E442,0)</f>
        <v>0</v>
      </c>
      <c r="G442" s="34"/>
      <c r="H442" s="1" t="n">
        <f aca="false">1+INT(I442/12)</f>
        <v>35</v>
      </c>
      <c r="I442" s="35" t="n">
        <v>411</v>
      </c>
      <c r="J442" s="35" t="n">
        <f aca="false">IF(I442&lt;=$D$7,I442,0)</f>
        <v>0</v>
      </c>
      <c r="K442" s="36" t="n">
        <f aca="false">IF(J442&gt;0,$D$9/(1-$D$6)^(J442-1),0)</f>
        <v>0</v>
      </c>
      <c r="L442" s="36" t="n">
        <f aca="false">M442-K442</f>
        <v>0</v>
      </c>
      <c r="M442" s="36" t="n">
        <f aca="false">IF(J442&gt;0,$D$6/(1-(1-$D$6)^$D$7),0)</f>
        <v>0</v>
      </c>
      <c r="N442" s="36" t="n">
        <f aca="false">IF(K442&gt;0,N441+K442,0)</f>
        <v>0</v>
      </c>
      <c r="O442" s="36" t="n">
        <f aca="false">IF(J442&gt;0,O441+L442,0)</f>
        <v>0</v>
      </c>
      <c r="P442" s="36" t="n">
        <f aca="false">O442+N442</f>
        <v>0</v>
      </c>
      <c r="Q442" s="36"/>
      <c r="R442" s="36" t="n">
        <f aca="false">IF(J442&gt;0,1/$D$7,0)</f>
        <v>0</v>
      </c>
      <c r="S442" s="36" t="n">
        <f aca="false">IF(J442&gt;0,S441+R442,0)</f>
        <v>0</v>
      </c>
      <c r="T442" s="36" t="n">
        <f aca="false">IF(J442&gt;0,(1-S442)*$D$6,0)</f>
        <v>0</v>
      </c>
      <c r="U442" s="36" t="n">
        <f aca="false">T442+R442</f>
        <v>0</v>
      </c>
      <c r="V442" s="36" t="n">
        <f aca="false">IF(J442&gt;0,V441+U442,0)</f>
        <v>0</v>
      </c>
      <c r="W442" s="36"/>
      <c r="X442" s="36" t="n">
        <f aca="false">M442-U442</f>
        <v>0</v>
      </c>
      <c r="Y442" s="34"/>
    </row>
    <row r="443" customFormat="false" ht="18" hidden="false" customHeight="false" outlineLevel="0" collapsed="false">
      <c r="D443" s="33"/>
      <c r="E443" s="33" t="n">
        <f aca="false">U443*$E$25</f>
        <v>0</v>
      </c>
      <c r="F443" s="33" t="n">
        <f aca="false">IF(J443&gt;0,$D$32-E443,0)</f>
        <v>0</v>
      </c>
      <c r="G443" s="34"/>
      <c r="H443" s="1" t="n">
        <f aca="false">1+INT(I443/12)</f>
        <v>35</v>
      </c>
      <c r="I443" s="35" t="n">
        <v>412</v>
      </c>
      <c r="J443" s="35" t="n">
        <f aca="false">IF(I443&lt;=$D$7,I443,0)</f>
        <v>0</v>
      </c>
      <c r="K443" s="36" t="n">
        <f aca="false">IF(J443&gt;0,$D$9/(1-$D$6)^(J443-1),0)</f>
        <v>0</v>
      </c>
      <c r="L443" s="36" t="n">
        <f aca="false">M443-K443</f>
        <v>0</v>
      </c>
      <c r="M443" s="36" t="n">
        <f aca="false">IF(J443&gt;0,$D$6/(1-(1-$D$6)^$D$7),0)</f>
        <v>0</v>
      </c>
      <c r="N443" s="36" t="n">
        <f aca="false">IF(K443&gt;0,N442+K443,0)</f>
        <v>0</v>
      </c>
      <c r="O443" s="36" t="n">
        <f aca="false">IF(J443&gt;0,O442+L443,0)</f>
        <v>0</v>
      </c>
      <c r="P443" s="36" t="n">
        <f aca="false">O443+N443</f>
        <v>0</v>
      </c>
      <c r="Q443" s="36"/>
      <c r="R443" s="36" t="n">
        <f aca="false">IF(J443&gt;0,1/$D$7,0)</f>
        <v>0</v>
      </c>
      <c r="S443" s="36" t="n">
        <f aca="false">IF(J443&gt;0,S442+R443,0)</f>
        <v>0</v>
      </c>
      <c r="T443" s="36" t="n">
        <f aca="false">IF(J443&gt;0,(1-S443)*$D$6,0)</f>
        <v>0</v>
      </c>
      <c r="U443" s="36" t="n">
        <f aca="false">T443+R443</f>
        <v>0</v>
      </c>
      <c r="V443" s="36" t="n">
        <f aca="false">IF(J443&gt;0,V442+U443,0)</f>
        <v>0</v>
      </c>
      <c r="W443" s="36"/>
      <c r="X443" s="36" t="n">
        <f aca="false">M443-U443</f>
        <v>0</v>
      </c>
      <c r="Y443" s="34"/>
    </row>
    <row r="444" customFormat="false" ht="18" hidden="false" customHeight="false" outlineLevel="0" collapsed="false">
      <c r="D444" s="33"/>
      <c r="E444" s="33" t="n">
        <f aca="false">U444*$E$25</f>
        <v>0</v>
      </c>
      <c r="F444" s="33" t="n">
        <f aca="false">IF(J444&gt;0,$D$32-E444,0)</f>
        <v>0</v>
      </c>
      <c r="G444" s="34"/>
      <c r="H444" s="1" t="n">
        <f aca="false">1+INT(I444/12)</f>
        <v>35</v>
      </c>
      <c r="I444" s="35" t="n">
        <v>413</v>
      </c>
      <c r="J444" s="35" t="n">
        <f aca="false">IF(I444&lt;=$D$7,I444,0)</f>
        <v>0</v>
      </c>
      <c r="K444" s="36" t="n">
        <f aca="false">IF(J444&gt;0,$D$9/(1-$D$6)^(J444-1),0)</f>
        <v>0</v>
      </c>
      <c r="L444" s="36" t="n">
        <f aca="false">M444-K444</f>
        <v>0</v>
      </c>
      <c r="M444" s="36" t="n">
        <f aca="false">IF(J444&gt;0,$D$6/(1-(1-$D$6)^$D$7),0)</f>
        <v>0</v>
      </c>
      <c r="N444" s="36" t="n">
        <f aca="false">IF(K444&gt;0,N443+K444,0)</f>
        <v>0</v>
      </c>
      <c r="O444" s="36" t="n">
        <f aca="false">IF(J444&gt;0,O443+L444,0)</f>
        <v>0</v>
      </c>
      <c r="P444" s="36" t="n">
        <f aca="false">O444+N444</f>
        <v>0</v>
      </c>
      <c r="Q444" s="36"/>
      <c r="R444" s="36" t="n">
        <f aca="false">IF(J444&gt;0,1/$D$7,0)</f>
        <v>0</v>
      </c>
      <c r="S444" s="36" t="n">
        <f aca="false">IF(J444&gt;0,S443+R444,0)</f>
        <v>0</v>
      </c>
      <c r="T444" s="36" t="n">
        <f aca="false">IF(J444&gt;0,(1-S444)*$D$6,0)</f>
        <v>0</v>
      </c>
      <c r="U444" s="36" t="n">
        <f aca="false">T444+R444</f>
        <v>0</v>
      </c>
      <c r="V444" s="36" t="n">
        <f aca="false">IF(J444&gt;0,V443+U444,0)</f>
        <v>0</v>
      </c>
      <c r="W444" s="36"/>
      <c r="X444" s="36" t="n">
        <f aca="false">M444-U444</f>
        <v>0</v>
      </c>
      <c r="Y444" s="34"/>
    </row>
    <row r="445" customFormat="false" ht="18" hidden="false" customHeight="false" outlineLevel="0" collapsed="false">
      <c r="D445" s="33"/>
      <c r="E445" s="33" t="n">
        <f aca="false">U445*$E$25</f>
        <v>0</v>
      </c>
      <c r="F445" s="33" t="n">
        <f aca="false">IF(J445&gt;0,$D$32-E445,0)</f>
        <v>0</v>
      </c>
      <c r="G445" s="34"/>
      <c r="H445" s="1" t="n">
        <f aca="false">1+INT(I445/12)</f>
        <v>35</v>
      </c>
      <c r="I445" s="35" t="n">
        <v>414</v>
      </c>
      <c r="J445" s="35" t="n">
        <f aca="false">IF(I445&lt;=$D$7,I445,0)</f>
        <v>0</v>
      </c>
      <c r="K445" s="36" t="n">
        <f aca="false">IF(J445&gt;0,$D$9/(1-$D$6)^(J445-1),0)</f>
        <v>0</v>
      </c>
      <c r="L445" s="36" t="n">
        <f aca="false">M445-K445</f>
        <v>0</v>
      </c>
      <c r="M445" s="36" t="n">
        <f aca="false">IF(J445&gt;0,$D$6/(1-(1-$D$6)^$D$7),0)</f>
        <v>0</v>
      </c>
      <c r="N445" s="36" t="n">
        <f aca="false">IF(K445&gt;0,N444+K445,0)</f>
        <v>0</v>
      </c>
      <c r="O445" s="36" t="n">
        <f aca="false">IF(J445&gt;0,O444+L445,0)</f>
        <v>0</v>
      </c>
      <c r="P445" s="36" t="n">
        <f aca="false">O445+N445</f>
        <v>0</v>
      </c>
      <c r="Q445" s="36"/>
      <c r="R445" s="36" t="n">
        <f aca="false">IF(J445&gt;0,1/$D$7,0)</f>
        <v>0</v>
      </c>
      <c r="S445" s="36" t="n">
        <f aca="false">IF(J445&gt;0,S444+R445,0)</f>
        <v>0</v>
      </c>
      <c r="T445" s="36" t="n">
        <f aca="false">IF(J445&gt;0,(1-S445)*$D$6,0)</f>
        <v>0</v>
      </c>
      <c r="U445" s="36" t="n">
        <f aca="false">T445+R445</f>
        <v>0</v>
      </c>
      <c r="V445" s="36" t="n">
        <f aca="false">IF(J445&gt;0,V444+U445,0)</f>
        <v>0</v>
      </c>
      <c r="W445" s="36"/>
      <c r="X445" s="36" t="n">
        <f aca="false">M445-U445</f>
        <v>0</v>
      </c>
      <c r="Y445" s="34"/>
    </row>
    <row r="446" customFormat="false" ht="18" hidden="false" customHeight="false" outlineLevel="0" collapsed="false">
      <c r="D446" s="33"/>
      <c r="E446" s="33" t="n">
        <f aca="false">U446*$E$25</f>
        <v>0</v>
      </c>
      <c r="F446" s="33" t="n">
        <f aca="false">IF(J446&gt;0,$D$32-E446,0)</f>
        <v>0</v>
      </c>
      <c r="G446" s="34"/>
      <c r="H446" s="1" t="n">
        <f aca="false">1+INT(I446/12)</f>
        <v>35</v>
      </c>
      <c r="I446" s="35" t="n">
        <v>415</v>
      </c>
      <c r="J446" s="35" t="n">
        <f aca="false">IF(I446&lt;=$D$7,I446,0)</f>
        <v>0</v>
      </c>
      <c r="K446" s="36" t="n">
        <f aca="false">IF(J446&gt;0,$D$9/(1-$D$6)^(J446-1),0)</f>
        <v>0</v>
      </c>
      <c r="L446" s="36" t="n">
        <f aca="false">M446-K446</f>
        <v>0</v>
      </c>
      <c r="M446" s="36" t="n">
        <f aca="false">IF(J446&gt;0,$D$6/(1-(1-$D$6)^$D$7),0)</f>
        <v>0</v>
      </c>
      <c r="N446" s="36" t="n">
        <f aca="false">IF(K446&gt;0,N445+K446,0)</f>
        <v>0</v>
      </c>
      <c r="O446" s="36" t="n">
        <f aca="false">IF(J446&gt;0,O445+L446,0)</f>
        <v>0</v>
      </c>
      <c r="P446" s="36" t="n">
        <f aca="false">O446+N446</f>
        <v>0</v>
      </c>
      <c r="Q446" s="36"/>
      <c r="R446" s="36" t="n">
        <f aca="false">IF(J446&gt;0,1/$D$7,0)</f>
        <v>0</v>
      </c>
      <c r="S446" s="36" t="n">
        <f aca="false">IF(J446&gt;0,S445+R446,0)</f>
        <v>0</v>
      </c>
      <c r="T446" s="36" t="n">
        <f aca="false">IF(J446&gt;0,(1-S446)*$D$6,0)</f>
        <v>0</v>
      </c>
      <c r="U446" s="36" t="n">
        <f aca="false">T446+R446</f>
        <v>0</v>
      </c>
      <c r="V446" s="36" t="n">
        <f aca="false">IF(J446&gt;0,V445+U446,0)</f>
        <v>0</v>
      </c>
      <c r="W446" s="36"/>
      <c r="X446" s="36" t="n">
        <f aca="false">M446-U446</f>
        <v>0</v>
      </c>
      <c r="Y446" s="34"/>
    </row>
    <row r="447" customFormat="false" ht="18" hidden="false" customHeight="false" outlineLevel="0" collapsed="false">
      <c r="D447" s="33"/>
      <c r="E447" s="33" t="n">
        <f aca="false">U447*$E$25</f>
        <v>0</v>
      </c>
      <c r="F447" s="33" t="n">
        <f aca="false">IF(J447&gt;0,$D$32-E447,0)</f>
        <v>0</v>
      </c>
      <c r="G447" s="34"/>
      <c r="H447" s="1" t="n">
        <f aca="false">1+INT(I447/12)</f>
        <v>35</v>
      </c>
      <c r="I447" s="35" t="n">
        <v>416</v>
      </c>
      <c r="J447" s="35" t="n">
        <f aca="false">IF(I447&lt;=$D$7,I447,0)</f>
        <v>0</v>
      </c>
      <c r="K447" s="36" t="n">
        <f aca="false">IF(J447&gt;0,$D$9/(1-$D$6)^(J447-1),0)</f>
        <v>0</v>
      </c>
      <c r="L447" s="36" t="n">
        <f aca="false">M447-K447</f>
        <v>0</v>
      </c>
      <c r="M447" s="36" t="n">
        <f aca="false">IF(J447&gt;0,$D$6/(1-(1-$D$6)^$D$7),0)</f>
        <v>0</v>
      </c>
      <c r="N447" s="36" t="n">
        <f aca="false">IF(K447&gt;0,N446+K447,0)</f>
        <v>0</v>
      </c>
      <c r="O447" s="36" t="n">
        <f aca="false">IF(J447&gt;0,O446+L447,0)</f>
        <v>0</v>
      </c>
      <c r="P447" s="36" t="n">
        <f aca="false">O447+N447</f>
        <v>0</v>
      </c>
      <c r="Q447" s="36"/>
      <c r="R447" s="36" t="n">
        <f aca="false">IF(J447&gt;0,1/$D$7,0)</f>
        <v>0</v>
      </c>
      <c r="S447" s="36" t="n">
        <f aca="false">IF(J447&gt;0,S446+R447,0)</f>
        <v>0</v>
      </c>
      <c r="T447" s="36" t="n">
        <f aca="false">IF(J447&gt;0,(1-S447)*$D$6,0)</f>
        <v>0</v>
      </c>
      <c r="U447" s="36" t="n">
        <f aca="false">T447+R447</f>
        <v>0</v>
      </c>
      <c r="V447" s="36" t="n">
        <f aca="false">IF(J447&gt;0,V446+U447,0)</f>
        <v>0</v>
      </c>
      <c r="W447" s="36"/>
      <c r="X447" s="36" t="n">
        <f aca="false">M447-U447</f>
        <v>0</v>
      </c>
      <c r="Y447" s="34"/>
    </row>
    <row r="448" customFormat="false" ht="18" hidden="false" customHeight="false" outlineLevel="0" collapsed="false">
      <c r="D448" s="33"/>
      <c r="E448" s="33" t="n">
        <f aca="false">U448*$E$25</f>
        <v>0</v>
      </c>
      <c r="F448" s="33" t="n">
        <f aca="false">IF(J448&gt;0,$D$32-E448,0)</f>
        <v>0</v>
      </c>
      <c r="G448" s="34"/>
      <c r="H448" s="1" t="n">
        <f aca="false">1+INT(I448/12)</f>
        <v>35</v>
      </c>
      <c r="I448" s="35" t="n">
        <v>417</v>
      </c>
      <c r="J448" s="35" t="n">
        <f aca="false">IF(I448&lt;=$D$7,I448,0)</f>
        <v>0</v>
      </c>
      <c r="K448" s="36" t="n">
        <f aca="false">IF(J448&gt;0,$D$9/(1-$D$6)^(J448-1),0)</f>
        <v>0</v>
      </c>
      <c r="L448" s="36" t="n">
        <f aca="false">M448-K448</f>
        <v>0</v>
      </c>
      <c r="M448" s="36" t="n">
        <f aca="false">IF(J448&gt;0,$D$6/(1-(1-$D$6)^$D$7),0)</f>
        <v>0</v>
      </c>
      <c r="N448" s="36" t="n">
        <f aca="false">IF(K448&gt;0,N447+K448,0)</f>
        <v>0</v>
      </c>
      <c r="O448" s="36" t="n">
        <f aca="false">IF(J448&gt;0,O447+L448,0)</f>
        <v>0</v>
      </c>
      <c r="P448" s="36" t="n">
        <f aca="false">O448+N448</f>
        <v>0</v>
      </c>
      <c r="Q448" s="36"/>
      <c r="R448" s="36" t="n">
        <f aca="false">IF(J448&gt;0,1/$D$7,0)</f>
        <v>0</v>
      </c>
      <c r="S448" s="36" t="n">
        <f aca="false">IF(J448&gt;0,S447+R448,0)</f>
        <v>0</v>
      </c>
      <c r="T448" s="36" t="n">
        <f aca="false">IF(J448&gt;0,(1-S448)*$D$6,0)</f>
        <v>0</v>
      </c>
      <c r="U448" s="36" t="n">
        <f aca="false">T448+R448</f>
        <v>0</v>
      </c>
      <c r="V448" s="36" t="n">
        <f aca="false">IF(J448&gt;0,V447+U448,0)</f>
        <v>0</v>
      </c>
      <c r="W448" s="36"/>
      <c r="X448" s="36" t="n">
        <f aca="false">M448-U448</f>
        <v>0</v>
      </c>
      <c r="Y448" s="34"/>
    </row>
    <row r="449" customFormat="false" ht="18" hidden="false" customHeight="false" outlineLevel="0" collapsed="false">
      <c r="D449" s="33"/>
      <c r="E449" s="33" t="n">
        <f aca="false">U449*$E$25</f>
        <v>0</v>
      </c>
      <c r="F449" s="33" t="n">
        <f aca="false">IF(J449&gt;0,$D$32-E449,0)</f>
        <v>0</v>
      </c>
      <c r="G449" s="34"/>
      <c r="H449" s="1" t="n">
        <f aca="false">1+INT(I449/12)</f>
        <v>35</v>
      </c>
      <c r="I449" s="35" t="n">
        <v>418</v>
      </c>
      <c r="J449" s="35" t="n">
        <f aca="false">IF(I449&lt;=$D$7,I449,0)</f>
        <v>0</v>
      </c>
      <c r="K449" s="36" t="n">
        <f aca="false">IF(J449&gt;0,$D$9/(1-$D$6)^(J449-1),0)</f>
        <v>0</v>
      </c>
      <c r="L449" s="36" t="n">
        <f aca="false">M449-K449</f>
        <v>0</v>
      </c>
      <c r="M449" s="36" t="n">
        <f aca="false">IF(J449&gt;0,$D$6/(1-(1-$D$6)^$D$7),0)</f>
        <v>0</v>
      </c>
      <c r="N449" s="36" t="n">
        <f aca="false">IF(K449&gt;0,N448+K449,0)</f>
        <v>0</v>
      </c>
      <c r="O449" s="36" t="n">
        <f aca="false">IF(J449&gt;0,O448+L449,0)</f>
        <v>0</v>
      </c>
      <c r="P449" s="36" t="n">
        <f aca="false">O449+N449</f>
        <v>0</v>
      </c>
      <c r="Q449" s="36"/>
      <c r="R449" s="36" t="n">
        <f aca="false">IF(J449&gt;0,1/$D$7,0)</f>
        <v>0</v>
      </c>
      <c r="S449" s="36" t="n">
        <f aca="false">IF(J449&gt;0,S448+R449,0)</f>
        <v>0</v>
      </c>
      <c r="T449" s="36" t="n">
        <f aca="false">IF(J449&gt;0,(1-S449)*$D$6,0)</f>
        <v>0</v>
      </c>
      <c r="U449" s="36" t="n">
        <f aca="false">T449+R449</f>
        <v>0</v>
      </c>
      <c r="V449" s="36" t="n">
        <f aca="false">IF(J449&gt;0,V448+U449,0)</f>
        <v>0</v>
      </c>
      <c r="W449" s="36"/>
      <c r="X449" s="36" t="n">
        <f aca="false">M449-U449</f>
        <v>0</v>
      </c>
      <c r="Y449" s="34"/>
    </row>
    <row r="450" customFormat="false" ht="18" hidden="false" customHeight="false" outlineLevel="0" collapsed="false">
      <c r="D450" s="33"/>
      <c r="E450" s="33" t="n">
        <f aca="false">U450*$E$25</f>
        <v>0</v>
      </c>
      <c r="F450" s="33" t="n">
        <f aca="false">IF(J450&gt;0,$D$32-E450,0)</f>
        <v>0</v>
      </c>
      <c r="G450" s="34"/>
      <c r="H450" s="1" t="n">
        <f aca="false">1+INT(I450/12)</f>
        <v>35</v>
      </c>
      <c r="I450" s="35" t="n">
        <v>419</v>
      </c>
      <c r="J450" s="35" t="n">
        <f aca="false">IF(I450&lt;=$D$7,I450,0)</f>
        <v>0</v>
      </c>
      <c r="K450" s="36" t="n">
        <f aca="false">IF(J450&gt;0,$D$9/(1-$D$6)^(J450-1),0)</f>
        <v>0</v>
      </c>
      <c r="L450" s="36" t="n">
        <f aca="false">M450-K450</f>
        <v>0</v>
      </c>
      <c r="M450" s="36" t="n">
        <f aca="false">IF(J450&gt;0,$D$6/(1-(1-$D$6)^$D$7),0)</f>
        <v>0</v>
      </c>
      <c r="N450" s="36" t="n">
        <f aca="false">IF(K450&gt;0,N449+K450,0)</f>
        <v>0</v>
      </c>
      <c r="O450" s="36" t="n">
        <f aca="false">IF(J450&gt;0,O449+L450,0)</f>
        <v>0</v>
      </c>
      <c r="P450" s="36" t="n">
        <f aca="false">O450+N450</f>
        <v>0</v>
      </c>
      <c r="Q450" s="36"/>
      <c r="R450" s="36" t="n">
        <f aca="false">IF(J450&gt;0,1/$D$7,0)</f>
        <v>0</v>
      </c>
      <c r="S450" s="36" t="n">
        <f aca="false">IF(J450&gt;0,S449+R450,0)</f>
        <v>0</v>
      </c>
      <c r="T450" s="36" t="n">
        <f aca="false">IF(J450&gt;0,(1-S450)*$D$6,0)</f>
        <v>0</v>
      </c>
      <c r="U450" s="36" t="n">
        <f aca="false">T450+R450</f>
        <v>0</v>
      </c>
      <c r="V450" s="36" t="n">
        <f aca="false">IF(J450&gt;0,V449+U450,0)</f>
        <v>0</v>
      </c>
      <c r="W450" s="36"/>
      <c r="X450" s="36" t="n">
        <f aca="false">M450-U450</f>
        <v>0</v>
      </c>
      <c r="Y450" s="34"/>
    </row>
    <row r="451" customFormat="false" ht="18" hidden="false" customHeight="false" outlineLevel="0" collapsed="false">
      <c r="D451" s="33"/>
      <c r="E451" s="33" t="n">
        <f aca="false">U451*$E$25</f>
        <v>0</v>
      </c>
      <c r="F451" s="33" t="n">
        <f aca="false">IF(J451&gt;0,$D$32-E451,0)</f>
        <v>0</v>
      </c>
      <c r="G451" s="34"/>
      <c r="H451" s="1" t="n">
        <f aca="false">1+INT(I451/12)</f>
        <v>36</v>
      </c>
      <c r="I451" s="35" t="n">
        <v>420</v>
      </c>
      <c r="J451" s="35" t="n">
        <f aca="false">IF(I451&lt;=$D$7,I451,0)</f>
        <v>0</v>
      </c>
      <c r="K451" s="36" t="n">
        <f aca="false">IF(J451&gt;0,$D$9/(1-$D$6)^(J451-1),0)</f>
        <v>0</v>
      </c>
      <c r="L451" s="36" t="n">
        <f aca="false">M451-K451</f>
        <v>0</v>
      </c>
      <c r="M451" s="36" t="n">
        <f aca="false">IF(J451&gt;0,$D$6/(1-(1-$D$6)^$D$7),0)</f>
        <v>0</v>
      </c>
      <c r="N451" s="36" t="n">
        <f aca="false">IF(K451&gt;0,N450+K451,0)</f>
        <v>0</v>
      </c>
      <c r="O451" s="36" t="n">
        <f aca="false">IF(J451&gt;0,O450+L451,0)</f>
        <v>0</v>
      </c>
      <c r="P451" s="36" t="n">
        <f aca="false">O451+N451</f>
        <v>0</v>
      </c>
      <c r="Q451" s="36"/>
      <c r="R451" s="36" t="n">
        <f aca="false">IF(J451&gt;0,1/$D$7,0)</f>
        <v>0</v>
      </c>
      <c r="S451" s="36" t="n">
        <f aca="false">IF(J451&gt;0,S450+R451,0)</f>
        <v>0</v>
      </c>
      <c r="T451" s="36" t="n">
        <f aca="false">IF(J451&gt;0,(1-S451)*$D$6,0)</f>
        <v>0</v>
      </c>
      <c r="U451" s="36" t="n">
        <f aca="false">T451+R451</f>
        <v>0</v>
      </c>
      <c r="V451" s="36" t="n">
        <f aca="false">IF(J451&gt;0,V450+U451,0)</f>
        <v>0</v>
      </c>
      <c r="W451" s="36"/>
      <c r="X451" s="36" t="n">
        <f aca="false">M451-U451</f>
        <v>0</v>
      </c>
      <c r="Y451" s="34"/>
    </row>
    <row r="452" customFormat="false" ht="18" hidden="false" customHeight="false" outlineLevel="0" collapsed="false">
      <c r="D452" s="33"/>
      <c r="E452" s="33" t="n">
        <f aca="false">U452*$E$25</f>
        <v>0</v>
      </c>
      <c r="F452" s="33" t="n">
        <f aca="false">IF(J452&gt;0,$D$32-E452,0)</f>
        <v>0</v>
      </c>
      <c r="G452" s="34"/>
      <c r="H452" s="1" t="n">
        <f aca="false">1+INT(I452/12)</f>
        <v>36</v>
      </c>
      <c r="I452" s="35" t="n">
        <v>421</v>
      </c>
      <c r="J452" s="35" t="n">
        <f aca="false">IF(I452&lt;=$D$7,I452,0)</f>
        <v>0</v>
      </c>
      <c r="K452" s="36" t="n">
        <f aca="false">IF(J452&gt;0,$D$9/(1-$D$6)^(J452-1),0)</f>
        <v>0</v>
      </c>
      <c r="L452" s="36" t="n">
        <f aca="false">M452-K452</f>
        <v>0</v>
      </c>
      <c r="M452" s="36" t="n">
        <f aca="false">IF(J452&gt;0,$D$6/(1-(1-$D$6)^$D$7),0)</f>
        <v>0</v>
      </c>
      <c r="N452" s="36" t="n">
        <f aca="false">IF(K452&gt;0,N451+K452,0)</f>
        <v>0</v>
      </c>
      <c r="O452" s="36" t="n">
        <f aca="false">IF(J452&gt;0,O451+L452,0)</f>
        <v>0</v>
      </c>
      <c r="P452" s="36" t="n">
        <f aca="false">O452+N452</f>
        <v>0</v>
      </c>
      <c r="Q452" s="36"/>
      <c r="R452" s="36" t="n">
        <f aca="false">IF(J452&gt;0,1/$D$7,0)</f>
        <v>0</v>
      </c>
      <c r="S452" s="36" t="n">
        <f aca="false">IF(J452&gt;0,S451+R452,0)</f>
        <v>0</v>
      </c>
      <c r="T452" s="36" t="n">
        <f aca="false">IF(J452&gt;0,(1-S452)*$D$6,0)</f>
        <v>0</v>
      </c>
      <c r="U452" s="36" t="n">
        <f aca="false">T452+R452</f>
        <v>0</v>
      </c>
      <c r="V452" s="36" t="n">
        <f aca="false">IF(J452&gt;0,V451+U452,0)</f>
        <v>0</v>
      </c>
      <c r="W452" s="36"/>
      <c r="X452" s="36" t="n">
        <f aca="false">M452-U452</f>
        <v>0</v>
      </c>
      <c r="Y452" s="34"/>
    </row>
    <row r="453" customFormat="false" ht="18" hidden="false" customHeight="false" outlineLevel="0" collapsed="false">
      <c r="D453" s="33"/>
      <c r="E453" s="33" t="n">
        <f aca="false">U453*$E$25</f>
        <v>0</v>
      </c>
      <c r="F453" s="33" t="n">
        <f aca="false">IF(J453&gt;0,$D$32-E453,0)</f>
        <v>0</v>
      </c>
      <c r="G453" s="34"/>
      <c r="H453" s="1" t="n">
        <f aca="false">1+INT(I453/12)</f>
        <v>36</v>
      </c>
      <c r="I453" s="35" t="n">
        <v>422</v>
      </c>
      <c r="J453" s="35" t="n">
        <f aca="false">IF(I453&lt;=$D$7,I453,0)</f>
        <v>0</v>
      </c>
      <c r="K453" s="36" t="n">
        <f aca="false">IF(J453&gt;0,$D$9/(1-$D$6)^(J453-1),0)</f>
        <v>0</v>
      </c>
      <c r="L453" s="36" t="n">
        <f aca="false">M453-K453</f>
        <v>0</v>
      </c>
      <c r="M453" s="36" t="n">
        <f aca="false">IF(J453&gt;0,$D$6/(1-(1-$D$6)^$D$7),0)</f>
        <v>0</v>
      </c>
      <c r="N453" s="36" t="n">
        <f aca="false">IF(K453&gt;0,N452+K453,0)</f>
        <v>0</v>
      </c>
      <c r="O453" s="36" t="n">
        <f aca="false">IF(J453&gt;0,O452+L453,0)</f>
        <v>0</v>
      </c>
      <c r="P453" s="36" t="n">
        <f aca="false">O453+N453</f>
        <v>0</v>
      </c>
      <c r="Q453" s="36"/>
      <c r="R453" s="36" t="n">
        <f aca="false">IF(J453&gt;0,1/$D$7,0)</f>
        <v>0</v>
      </c>
      <c r="S453" s="36" t="n">
        <f aca="false">IF(J453&gt;0,S452+R453,0)</f>
        <v>0</v>
      </c>
      <c r="T453" s="36" t="n">
        <f aca="false">IF(J453&gt;0,(1-S453)*$D$6,0)</f>
        <v>0</v>
      </c>
      <c r="U453" s="36" t="n">
        <f aca="false">T453+R453</f>
        <v>0</v>
      </c>
      <c r="V453" s="36" t="n">
        <f aca="false">IF(J453&gt;0,V452+U453,0)</f>
        <v>0</v>
      </c>
      <c r="W453" s="36"/>
      <c r="X453" s="36" t="n">
        <f aca="false">M453-U453</f>
        <v>0</v>
      </c>
      <c r="Y453" s="34"/>
    </row>
    <row r="454" customFormat="false" ht="18" hidden="false" customHeight="false" outlineLevel="0" collapsed="false">
      <c r="D454" s="33"/>
      <c r="E454" s="33" t="n">
        <f aca="false">U454*$E$25</f>
        <v>0</v>
      </c>
      <c r="F454" s="33" t="n">
        <f aca="false">IF(J454&gt;0,$D$32-E454,0)</f>
        <v>0</v>
      </c>
      <c r="G454" s="34"/>
      <c r="H454" s="1" t="n">
        <f aca="false">1+INT(I454/12)</f>
        <v>36</v>
      </c>
      <c r="I454" s="35" t="n">
        <v>423</v>
      </c>
      <c r="J454" s="35" t="n">
        <f aca="false">IF(I454&lt;=$D$7,I454,0)</f>
        <v>0</v>
      </c>
      <c r="K454" s="36" t="n">
        <f aca="false">IF(J454&gt;0,$D$9/(1-$D$6)^(J454-1),0)</f>
        <v>0</v>
      </c>
      <c r="L454" s="36" t="n">
        <f aca="false">M454-K454</f>
        <v>0</v>
      </c>
      <c r="M454" s="36" t="n">
        <f aca="false">IF(J454&gt;0,$D$6/(1-(1-$D$6)^$D$7),0)</f>
        <v>0</v>
      </c>
      <c r="N454" s="36" t="n">
        <f aca="false">IF(K454&gt;0,N453+K454,0)</f>
        <v>0</v>
      </c>
      <c r="O454" s="36" t="n">
        <f aca="false">IF(J454&gt;0,O453+L454,0)</f>
        <v>0</v>
      </c>
      <c r="P454" s="36" t="n">
        <f aca="false">O454+N454</f>
        <v>0</v>
      </c>
      <c r="Q454" s="36"/>
      <c r="R454" s="36" t="n">
        <f aca="false">IF(J454&gt;0,1/$D$7,0)</f>
        <v>0</v>
      </c>
      <c r="S454" s="36" t="n">
        <f aca="false">IF(J454&gt;0,S453+R454,0)</f>
        <v>0</v>
      </c>
      <c r="T454" s="36" t="n">
        <f aca="false">IF(J454&gt;0,(1-S454)*$D$6,0)</f>
        <v>0</v>
      </c>
      <c r="U454" s="36" t="n">
        <f aca="false">T454+R454</f>
        <v>0</v>
      </c>
      <c r="V454" s="36" t="n">
        <f aca="false">IF(J454&gt;0,V453+U454,0)</f>
        <v>0</v>
      </c>
      <c r="W454" s="36"/>
      <c r="X454" s="36" t="n">
        <f aca="false">M454-U454</f>
        <v>0</v>
      </c>
      <c r="Y454" s="34"/>
    </row>
    <row r="455" customFormat="false" ht="18" hidden="false" customHeight="false" outlineLevel="0" collapsed="false">
      <c r="D455" s="33"/>
      <c r="E455" s="33" t="n">
        <f aca="false">U455*$E$25</f>
        <v>0</v>
      </c>
      <c r="F455" s="33" t="n">
        <f aca="false">IF(J455&gt;0,$D$32-E455,0)</f>
        <v>0</v>
      </c>
      <c r="G455" s="34"/>
      <c r="H455" s="1" t="n">
        <f aca="false">1+INT(I455/12)</f>
        <v>36</v>
      </c>
      <c r="I455" s="35" t="n">
        <v>424</v>
      </c>
      <c r="J455" s="35" t="n">
        <f aca="false">IF(I455&lt;=$D$7,I455,0)</f>
        <v>0</v>
      </c>
      <c r="K455" s="36" t="n">
        <f aca="false">IF(J455&gt;0,$D$9/(1-$D$6)^(J455-1),0)</f>
        <v>0</v>
      </c>
      <c r="L455" s="36" t="n">
        <f aca="false">M455-K455</f>
        <v>0</v>
      </c>
      <c r="M455" s="36" t="n">
        <f aca="false">IF(J455&gt;0,$D$6/(1-(1-$D$6)^$D$7),0)</f>
        <v>0</v>
      </c>
      <c r="N455" s="36" t="n">
        <f aca="false">IF(K455&gt;0,N454+K455,0)</f>
        <v>0</v>
      </c>
      <c r="O455" s="36" t="n">
        <f aca="false">IF(J455&gt;0,O454+L455,0)</f>
        <v>0</v>
      </c>
      <c r="P455" s="36" t="n">
        <f aca="false">O455+N455</f>
        <v>0</v>
      </c>
      <c r="Q455" s="36"/>
      <c r="R455" s="36" t="n">
        <f aca="false">IF(J455&gt;0,1/$D$7,0)</f>
        <v>0</v>
      </c>
      <c r="S455" s="36" t="n">
        <f aca="false">IF(J455&gt;0,S454+R455,0)</f>
        <v>0</v>
      </c>
      <c r="T455" s="36" t="n">
        <f aca="false">IF(J455&gt;0,(1-S455)*$D$6,0)</f>
        <v>0</v>
      </c>
      <c r="U455" s="36" t="n">
        <f aca="false">T455+R455</f>
        <v>0</v>
      </c>
      <c r="V455" s="36" t="n">
        <f aca="false">IF(J455&gt;0,V454+U455,0)</f>
        <v>0</v>
      </c>
      <c r="W455" s="36"/>
      <c r="X455" s="36" t="n">
        <f aca="false">M455-U455</f>
        <v>0</v>
      </c>
      <c r="Y455" s="34"/>
    </row>
    <row r="456" customFormat="false" ht="18" hidden="false" customHeight="false" outlineLevel="0" collapsed="false">
      <c r="D456" s="33"/>
      <c r="E456" s="33" t="n">
        <f aca="false">U456*$E$25</f>
        <v>0</v>
      </c>
      <c r="F456" s="33" t="n">
        <f aca="false">IF(J456&gt;0,$D$32-E456,0)</f>
        <v>0</v>
      </c>
      <c r="G456" s="34"/>
      <c r="H456" s="1" t="n">
        <f aca="false">1+INT(I456/12)</f>
        <v>36</v>
      </c>
      <c r="I456" s="35" t="n">
        <v>425</v>
      </c>
      <c r="J456" s="35" t="n">
        <f aca="false">IF(I456&lt;=$D$7,I456,0)</f>
        <v>0</v>
      </c>
      <c r="K456" s="36" t="n">
        <f aca="false">IF(J456&gt;0,$D$9/(1-$D$6)^(J456-1),0)</f>
        <v>0</v>
      </c>
      <c r="L456" s="36" t="n">
        <f aca="false">M456-K456</f>
        <v>0</v>
      </c>
      <c r="M456" s="36" t="n">
        <f aca="false">IF(J456&gt;0,$D$6/(1-(1-$D$6)^$D$7),0)</f>
        <v>0</v>
      </c>
      <c r="N456" s="36" t="n">
        <f aca="false">IF(K456&gt;0,N455+K456,0)</f>
        <v>0</v>
      </c>
      <c r="O456" s="36" t="n">
        <f aca="false">IF(J456&gt;0,O455+L456,0)</f>
        <v>0</v>
      </c>
      <c r="P456" s="36" t="n">
        <f aca="false">O456+N456</f>
        <v>0</v>
      </c>
      <c r="Q456" s="36"/>
      <c r="R456" s="36" t="n">
        <f aca="false">IF(J456&gt;0,1/$D$7,0)</f>
        <v>0</v>
      </c>
      <c r="S456" s="36" t="n">
        <f aca="false">IF(J456&gt;0,S455+R456,0)</f>
        <v>0</v>
      </c>
      <c r="T456" s="36" t="n">
        <f aca="false">IF(J456&gt;0,(1-S456)*$D$6,0)</f>
        <v>0</v>
      </c>
      <c r="U456" s="36" t="n">
        <f aca="false">T456+R456</f>
        <v>0</v>
      </c>
      <c r="V456" s="36" t="n">
        <f aca="false">IF(J456&gt;0,V455+U456,0)</f>
        <v>0</v>
      </c>
      <c r="W456" s="36"/>
      <c r="X456" s="36" t="n">
        <f aca="false">M456-U456</f>
        <v>0</v>
      </c>
      <c r="Y456" s="34"/>
    </row>
    <row r="457" customFormat="false" ht="18" hidden="false" customHeight="false" outlineLevel="0" collapsed="false">
      <c r="D457" s="33"/>
      <c r="E457" s="33" t="n">
        <f aca="false">U457*$E$25</f>
        <v>0</v>
      </c>
      <c r="F457" s="33" t="n">
        <f aca="false">IF(J457&gt;0,$D$32-E457,0)</f>
        <v>0</v>
      </c>
      <c r="G457" s="34"/>
      <c r="H457" s="1" t="n">
        <f aca="false">1+INT(I457/12)</f>
        <v>36</v>
      </c>
      <c r="I457" s="35" t="n">
        <v>426</v>
      </c>
      <c r="J457" s="35" t="n">
        <f aca="false">IF(I457&lt;=$D$7,I457,0)</f>
        <v>0</v>
      </c>
      <c r="K457" s="36" t="n">
        <f aca="false">IF(J457&gt;0,$D$9/(1-$D$6)^(J457-1),0)</f>
        <v>0</v>
      </c>
      <c r="L457" s="36" t="n">
        <f aca="false">M457-K457</f>
        <v>0</v>
      </c>
      <c r="M457" s="36" t="n">
        <f aca="false">IF(J457&gt;0,$D$6/(1-(1-$D$6)^$D$7),0)</f>
        <v>0</v>
      </c>
      <c r="N457" s="36" t="n">
        <f aca="false">IF(K457&gt;0,N456+K457,0)</f>
        <v>0</v>
      </c>
      <c r="O457" s="36" t="n">
        <f aca="false">IF(J457&gt;0,O456+L457,0)</f>
        <v>0</v>
      </c>
      <c r="P457" s="36" t="n">
        <f aca="false">O457+N457</f>
        <v>0</v>
      </c>
      <c r="Q457" s="36"/>
      <c r="R457" s="36" t="n">
        <f aca="false">IF(J457&gt;0,1/$D$7,0)</f>
        <v>0</v>
      </c>
      <c r="S457" s="36" t="n">
        <f aca="false">IF(J457&gt;0,S456+R457,0)</f>
        <v>0</v>
      </c>
      <c r="T457" s="36" t="n">
        <f aca="false">IF(J457&gt;0,(1-S457)*$D$6,0)</f>
        <v>0</v>
      </c>
      <c r="U457" s="36" t="n">
        <f aca="false">T457+R457</f>
        <v>0</v>
      </c>
      <c r="V457" s="36" t="n">
        <f aca="false">IF(J457&gt;0,V456+U457,0)</f>
        <v>0</v>
      </c>
      <c r="W457" s="36"/>
      <c r="X457" s="36" t="n">
        <f aca="false">M457-U457</f>
        <v>0</v>
      </c>
      <c r="Y457" s="34"/>
    </row>
    <row r="458" customFormat="false" ht="18" hidden="false" customHeight="false" outlineLevel="0" collapsed="false">
      <c r="D458" s="33"/>
      <c r="E458" s="33" t="n">
        <f aca="false">U458*$E$25</f>
        <v>0</v>
      </c>
      <c r="F458" s="33" t="n">
        <f aca="false">IF(J458&gt;0,$D$32-E458,0)</f>
        <v>0</v>
      </c>
      <c r="G458" s="34"/>
      <c r="H458" s="1" t="n">
        <f aca="false">1+INT(I458/12)</f>
        <v>36</v>
      </c>
      <c r="I458" s="34" t="n">
        <v>427</v>
      </c>
      <c r="J458" s="34" t="n">
        <f aca="false">IF(I458&lt;=$D$7,I458,0)</f>
        <v>0</v>
      </c>
      <c r="K458" s="36" t="n">
        <f aca="false">IF(J458&gt;0,$D$9/(1-$D$6)^(J458-1),0)</f>
        <v>0</v>
      </c>
      <c r="L458" s="36" t="n">
        <f aca="false">M458-K458</f>
        <v>0</v>
      </c>
      <c r="M458" s="36" t="n">
        <f aca="false">IF(J458&gt;0,$D$6/(1-(1-$D$6)^$D$7),0)</f>
        <v>0</v>
      </c>
      <c r="N458" s="36" t="n">
        <f aca="false">IF(K458&gt;0,N457+K458,0)</f>
        <v>0</v>
      </c>
      <c r="O458" s="36" t="n">
        <f aca="false">IF(J458&gt;0,O457+L458,0)</f>
        <v>0</v>
      </c>
      <c r="P458" s="36" t="n">
        <f aca="false">O458+N458</f>
        <v>0</v>
      </c>
      <c r="Q458" s="36"/>
      <c r="R458" s="36" t="n">
        <f aca="false">IF(J458&gt;0,1/$D$7,0)</f>
        <v>0</v>
      </c>
      <c r="S458" s="36" t="n">
        <f aca="false">IF(J458&gt;0,S457+R458,0)</f>
        <v>0</v>
      </c>
      <c r="T458" s="36" t="n">
        <f aca="false">IF(J458&gt;0,(1-S458)*$D$6,0)</f>
        <v>0</v>
      </c>
      <c r="U458" s="36" t="n">
        <f aca="false">T458+R458</f>
        <v>0</v>
      </c>
      <c r="V458" s="36" t="n">
        <f aca="false">IF(J458&gt;0,V457+U458,0)</f>
        <v>0</v>
      </c>
      <c r="W458" s="36"/>
      <c r="X458" s="36" t="n">
        <f aca="false">M458-U458</f>
        <v>0</v>
      </c>
      <c r="Y458" s="34"/>
    </row>
    <row r="459" customFormat="false" ht="18" hidden="false" customHeight="false" outlineLevel="0" collapsed="false">
      <c r="D459" s="33"/>
      <c r="E459" s="33" t="n">
        <f aca="false">U459*$E$25</f>
        <v>0</v>
      </c>
      <c r="F459" s="33" t="n">
        <f aca="false">IF(J459&gt;0,$D$32-E459,0)</f>
        <v>0</v>
      </c>
      <c r="G459" s="34"/>
      <c r="H459" s="1" t="n">
        <f aca="false">1+INT(I459/12)</f>
        <v>36</v>
      </c>
      <c r="I459" s="34" t="n">
        <v>428</v>
      </c>
      <c r="J459" s="34" t="n">
        <f aca="false">IF(I459&lt;=$D$7,I459,0)</f>
        <v>0</v>
      </c>
      <c r="K459" s="36" t="n">
        <f aca="false">IF(J459&gt;0,$D$9/(1-$D$6)^(J459-1),0)</f>
        <v>0</v>
      </c>
      <c r="L459" s="36" t="n">
        <f aca="false">M459-K459</f>
        <v>0</v>
      </c>
      <c r="M459" s="36" t="n">
        <f aca="false">IF(J459&gt;0,$D$6/(1-(1-$D$6)^$D$7),0)</f>
        <v>0</v>
      </c>
      <c r="N459" s="36" t="n">
        <f aca="false">IF(K459&gt;0,N458+K459,0)</f>
        <v>0</v>
      </c>
      <c r="O459" s="36" t="n">
        <f aca="false">IF(J459&gt;0,O458+L459,0)</f>
        <v>0</v>
      </c>
      <c r="P459" s="36" t="n">
        <f aca="false">O459+N459</f>
        <v>0</v>
      </c>
      <c r="Q459" s="36"/>
      <c r="R459" s="36" t="n">
        <f aca="false">IF(J459&gt;0,1/$D$7,0)</f>
        <v>0</v>
      </c>
      <c r="S459" s="36" t="n">
        <f aca="false">IF(J459&gt;0,S458+R459,0)</f>
        <v>0</v>
      </c>
      <c r="T459" s="36" t="n">
        <f aca="false">IF(J459&gt;0,(1-S459)*$D$6,0)</f>
        <v>0</v>
      </c>
      <c r="U459" s="36" t="n">
        <f aca="false">T459+R459</f>
        <v>0</v>
      </c>
      <c r="V459" s="36" t="n">
        <f aca="false">IF(J459&gt;0,V458+U459,0)</f>
        <v>0</v>
      </c>
      <c r="W459" s="36"/>
      <c r="X459" s="36" t="n">
        <f aca="false">M459-U459</f>
        <v>0</v>
      </c>
      <c r="Y459" s="34"/>
    </row>
    <row r="460" customFormat="false" ht="18" hidden="false" customHeight="false" outlineLevel="0" collapsed="false">
      <c r="D460" s="33"/>
      <c r="E460" s="33" t="n">
        <f aca="false">U460*$E$25</f>
        <v>0</v>
      </c>
      <c r="F460" s="33" t="n">
        <f aca="false">IF(J460&gt;0,$D$32-E460,0)</f>
        <v>0</v>
      </c>
      <c r="G460" s="34"/>
      <c r="H460" s="1" t="n">
        <f aca="false">1+INT(I460/12)</f>
        <v>36</v>
      </c>
      <c r="I460" s="34" t="n">
        <v>429</v>
      </c>
      <c r="J460" s="34" t="n">
        <f aca="false">IF(I460&lt;=$D$7,I460,0)</f>
        <v>0</v>
      </c>
      <c r="K460" s="36" t="n">
        <f aca="false">IF(J460&gt;0,$D$9/(1-$D$6)^(J460-1),0)</f>
        <v>0</v>
      </c>
      <c r="L460" s="36" t="n">
        <f aca="false">M460-K460</f>
        <v>0</v>
      </c>
      <c r="M460" s="36" t="n">
        <f aca="false">IF(J460&gt;0,$D$6/(1-(1-$D$6)^$D$7),0)</f>
        <v>0</v>
      </c>
      <c r="N460" s="36" t="n">
        <f aca="false">IF(K460&gt;0,N459+K460,0)</f>
        <v>0</v>
      </c>
      <c r="O460" s="36" t="n">
        <f aca="false">IF(J460&gt;0,O459+L460,0)</f>
        <v>0</v>
      </c>
      <c r="P460" s="36" t="n">
        <f aca="false">O460+N460</f>
        <v>0</v>
      </c>
      <c r="Q460" s="36"/>
      <c r="R460" s="36" t="n">
        <f aca="false">IF(J460&gt;0,1/$D$7,0)</f>
        <v>0</v>
      </c>
      <c r="S460" s="36" t="n">
        <f aca="false">IF(J460&gt;0,S459+R460,0)</f>
        <v>0</v>
      </c>
      <c r="T460" s="36" t="n">
        <f aca="false">IF(J460&gt;0,(1-S460)*$D$6,0)</f>
        <v>0</v>
      </c>
      <c r="U460" s="36" t="n">
        <f aca="false">T460+R460</f>
        <v>0</v>
      </c>
      <c r="V460" s="36" t="n">
        <f aca="false">IF(J460&gt;0,V459+U460,0)</f>
        <v>0</v>
      </c>
      <c r="W460" s="36"/>
      <c r="X460" s="36" t="n">
        <f aca="false">M460-U460</f>
        <v>0</v>
      </c>
      <c r="Y460" s="34"/>
    </row>
    <row r="461" customFormat="false" ht="18" hidden="false" customHeight="false" outlineLevel="0" collapsed="false">
      <c r="D461" s="33"/>
      <c r="E461" s="33" t="n">
        <f aca="false">U461*$E$25</f>
        <v>0</v>
      </c>
      <c r="F461" s="33" t="n">
        <f aca="false">IF(J461&gt;0,$D$32-E461,0)</f>
        <v>0</v>
      </c>
      <c r="G461" s="34"/>
      <c r="H461" s="1" t="n">
        <f aca="false">1+INT(I461/12)</f>
        <v>36</v>
      </c>
      <c r="I461" s="34" t="n">
        <v>430</v>
      </c>
      <c r="J461" s="34" t="n">
        <f aca="false">IF(I461&lt;=$D$7,I461,0)</f>
        <v>0</v>
      </c>
      <c r="K461" s="36" t="n">
        <f aca="false">IF(J461&gt;0,$D$9/(1-$D$6)^(J461-1),0)</f>
        <v>0</v>
      </c>
      <c r="L461" s="36" t="n">
        <f aca="false">M461-K461</f>
        <v>0</v>
      </c>
      <c r="M461" s="36" t="n">
        <f aca="false">IF(J461&gt;0,$D$6/(1-(1-$D$6)^$D$7),0)</f>
        <v>0</v>
      </c>
      <c r="N461" s="36" t="n">
        <f aca="false">IF(K461&gt;0,N460+K461,0)</f>
        <v>0</v>
      </c>
      <c r="O461" s="36" t="n">
        <f aca="false">IF(J461&gt;0,O460+L461,0)</f>
        <v>0</v>
      </c>
      <c r="P461" s="36" t="n">
        <f aca="false">O461+N461</f>
        <v>0</v>
      </c>
      <c r="Q461" s="36"/>
      <c r="R461" s="36" t="n">
        <f aca="false">IF(J461&gt;0,1/$D$7,0)</f>
        <v>0</v>
      </c>
      <c r="S461" s="36" t="n">
        <f aca="false">IF(J461&gt;0,S460+R461,0)</f>
        <v>0</v>
      </c>
      <c r="T461" s="36" t="n">
        <f aca="false">IF(J461&gt;0,(1-S461)*$D$6,0)</f>
        <v>0</v>
      </c>
      <c r="U461" s="36" t="n">
        <f aca="false">T461+R461</f>
        <v>0</v>
      </c>
      <c r="V461" s="36" t="n">
        <f aca="false">IF(J461&gt;0,V460+U461,0)</f>
        <v>0</v>
      </c>
      <c r="W461" s="36"/>
      <c r="X461" s="36" t="n">
        <f aca="false">M461-U461</f>
        <v>0</v>
      </c>
      <c r="Y461" s="34"/>
    </row>
    <row r="462" customFormat="false" ht="18" hidden="false" customHeight="false" outlineLevel="0" collapsed="false">
      <c r="D462" s="33"/>
      <c r="E462" s="33" t="n">
        <f aca="false">U462*$E$25</f>
        <v>0</v>
      </c>
      <c r="F462" s="33" t="n">
        <f aca="false">IF(J462&gt;0,$D$32-E462,0)</f>
        <v>0</v>
      </c>
      <c r="G462" s="34"/>
      <c r="H462" s="1" t="n">
        <f aca="false">1+INT(I462/12)</f>
        <v>36</v>
      </c>
      <c r="I462" s="34" t="n">
        <v>431</v>
      </c>
      <c r="J462" s="34" t="n">
        <f aca="false">IF(I462&lt;=$D$7,I462,0)</f>
        <v>0</v>
      </c>
      <c r="K462" s="36" t="n">
        <f aca="false">IF(J462&gt;0,$D$9/(1-$D$6)^(J462-1),0)</f>
        <v>0</v>
      </c>
      <c r="L462" s="36" t="n">
        <f aca="false">M462-K462</f>
        <v>0</v>
      </c>
      <c r="M462" s="36" t="n">
        <f aca="false">IF(J462&gt;0,$D$6/(1-(1-$D$6)^$D$7),0)</f>
        <v>0</v>
      </c>
      <c r="N462" s="36" t="n">
        <f aca="false">IF(K462&gt;0,N461+K462,0)</f>
        <v>0</v>
      </c>
      <c r="O462" s="36" t="n">
        <f aca="false">IF(J462&gt;0,O461+L462,0)</f>
        <v>0</v>
      </c>
      <c r="P462" s="36" t="n">
        <f aca="false">O462+N462</f>
        <v>0</v>
      </c>
      <c r="Q462" s="36"/>
      <c r="R462" s="36" t="n">
        <f aca="false">IF(J462&gt;0,1/$D$7,0)</f>
        <v>0</v>
      </c>
      <c r="S462" s="36" t="n">
        <f aca="false">IF(J462&gt;0,S461+R462,0)</f>
        <v>0</v>
      </c>
      <c r="T462" s="36" t="n">
        <f aca="false">IF(J462&gt;0,(1-S462)*$D$6,0)</f>
        <v>0</v>
      </c>
      <c r="U462" s="36" t="n">
        <f aca="false">T462+R462</f>
        <v>0</v>
      </c>
      <c r="V462" s="36" t="n">
        <f aca="false">IF(J462&gt;0,V461+U462,0)</f>
        <v>0</v>
      </c>
      <c r="W462" s="36"/>
      <c r="X462" s="36" t="n">
        <f aca="false">M462-U462</f>
        <v>0</v>
      </c>
      <c r="Y462" s="34"/>
    </row>
    <row r="463" customFormat="false" ht="18" hidden="false" customHeight="false" outlineLevel="0" collapsed="false">
      <c r="D463" s="33"/>
      <c r="E463" s="33" t="n">
        <f aca="false">U463*$E$25</f>
        <v>0</v>
      </c>
      <c r="F463" s="33" t="n">
        <f aca="false">IF(J463&gt;0,$D$32-E463,0)</f>
        <v>0</v>
      </c>
      <c r="G463" s="34"/>
      <c r="H463" s="1" t="n">
        <f aca="false">1+INT(I463/12)</f>
        <v>37</v>
      </c>
      <c r="I463" s="34" t="n">
        <v>432</v>
      </c>
      <c r="J463" s="34" t="n">
        <f aca="false">IF(I463&lt;=$D$7,I463,0)</f>
        <v>0</v>
      </c>
      <c r="K463" s="36" t="n">
        <f aca="false">IF(J463&gt;0,$D$9/(1-$D$6)^(J463-1),0)</f>
        <v>0</v>
      </c>
      <c r="L463" s="36" t="n">
        <f aca="false">M463-K463</f>
        <v>0</v>
      </c>
      <c r="M463" s="36" t="n">
        <f aca="false">IF(J463&gt;0,$D$6/(1-(1-$D$6)^$D$7),0)</f>
        <v>0</v>
      </c>
      <c r="N463" s="36" t="n">
        <f aca="false">IF(K463&gt;0,N462+K463,0)</f>
        <v>0</v>
      </c>
      <c r="O463" s="36" t="n">
        <f aca="false">IF(J463&gt;0,O462+L463,0)</f>
        <v>0</v>
      </c>
      <c r="P463" s="36" t="n">
        <f aca="false">O463+N463</f>
        <v>0</v>
      </c>
      <c r="Q463" s="36"/>
      <c r="R463" s="36" t="n">
        <f aca="false">IF(J463&gt;0,1/$D$7,0)</f>
        <v>0</v>
      </c>
      <c r="S463" s="36" t="n">
        <f aca="false">IF(J463&gt;0,S462+R463,0)</f>
        <v>0</v>
      </c>
      <c r="T463" s="36" t="n">
        <f aca="false">IF(J463&gt;0,(1-S463)*$D$6,0)</f>
        <v>0</v>
      </c>
      <c r="U463" s="36" t="n">
        <f aca="false">T463+R463</f>
        <v>0</v>
      </c>
      <c r="V463" s="36" t="n">
        <f aca="false">IF(J463&gt;0,V462+U463,0)</f>
        <v>0</v>
      </c>
      <c r="W463" s="36"/>
      <c r="X463" s="36" t="n">
        <f aca="false">M463-U463</f>
        <v>0</v>
      </c>
      <c r="Y463" s="34"/>
    </row>
    <row r="464" customFormat="false" ht="18" hidden="false" customHeight="false" outlineLevel="0" collapsed="false">
      <c r="D464" s="33"/>
      <c r="E464" s="33" t="n">
        <f aca="false">U464*$E$25</f>
        <v>0</v>
      </c>
      <c r="F464" s="33" t="n">
        <f aca="false">IF(J464&gt;0,$D$32-E464,0)</f>
        <v>0</v>
      </c>
      <c r="G464" s="34"/>
      <c r="H464" s="1" t="n">
        <f aca="false">1+INT(I464/12)</f>
        <v>37</v>
      </c>
      <c r="I464" s="34" t="n">
        <v>433</v>
      </c>
      <c r="J464" s="34" t="n">
        <f aca="false">IF(I464&lt;=$D$7,I464,0)</f>
        <v>0</v>
      </c>
      <c r="K464" s="36" t="n">
        <f aca="false">IF(J464&gt;0,$D$9/(1-$D$6)^(J464-1),0)</f>
        <v>0</v>
      </c>
      <c r="L464" s="36" t="n">
        <f aca="false">M464-K464</f>
        <v>0</v>
      </c>
      <c r="M464" s="36" t="n">
        <f aca="false">IF(J464&gt;0,$D$6/(1-(1-$D$6)^$D$7),0)</f>
        <v>0</v>
      </c>
      <c r="N464" s="36" t="n">
        <f aca="false">IF(K464&gt;0,N463+K464,0)</f>
        <v>0</v>
      </c>
      <c r="O464" s="36" t="n">
        <f aca="false">IF(J464&gt;0,O463+L464,0)</f>
        <v>0</v>
      </c>
      <c r="P464" s="36" t="n">
        <f aca="false">O464+N464</f>
        <v>0</v>
      </c>
      <c r="Q464" s="36"/>
      <c r="R464" s="36" t="n">
        <f aca="false">IF(J464&gt;0,1/$D$7,0)</f>
        <v>0</v>
      </c>
      <c r="S464" s="36" t="n">
        <f aca="false">IF(J464&gt;0,S463+R464,0)</f>
        <v>0</v>
      </c>
      <c r="T464" s="36" t="n">
        <f aca="false">IF(J464&gt;0,(1-S464)*$D$6,0)</f>
        <v>0</v>
      </c>
      <c r="U464" s="36" t="n">
        <f aca="false">T464+R464</f>
        <v>0</v>
      </c>
      <c r="V464" s="36" t="n">
        <f aca="false">IF(J464&gt;0,V463+U464,0)</f>
        <v>0</v>
      </c>
      <c r="W464" s="36"/>
      <c r="X464" s="36" t="n">
        <f aca="false">M464-U464</f>
        <v>0</v>
      </c>
      <c r="Y464" s="34"/>
    </row>
    <row r="465" customFormat="false" ht="18" hidden="false" customHeight="false" outlineLevel="0" collapsed="false">
      <c r="D465" s="33"/>
      <c r="E465" s="33" t="n">
        <f aca="false">U465*$E$25</f>
        <v>0</v>
      </c>
      <c r="F465" s="33" t="n">
        <f aca="false">IF(J465&gt;0,$D$32-E465,0)</f>
        <v>0</v>
      </c>
      <c r="G465" s="34"/>
      <c r="H465" s="1" t="n">
        <f aca="false">1+INT(I465/12)</f>
        <v>37</v>
      </c>
      <c r="I465" s="34" t="n">
        <v>434</v>
      </c>
      <c r="J465" s="34" t="n">
        <f aca="false">IF(I465&lt;=$D$7,I465,0)</f>
        <v>0</v>
      </c>
      <c r="K465" s="36" t="n">
        <f aca="false">IF(J465&gt;0,$D$9/(1-$D$6)^(J465-1),0)</f>
        <v>0</v>
      </c>
      <c r="L465" s="36" t="n">
        <f aca="false">M465-K465</f>
        <v>0</v>
      </c>
      <c r="M465" s="36" t="n">
        <f aca="false">IF(J465&gt;0,$D$6/(1-(1-$D$6)^$D$7),0)</f>
        <v>0</v>
      </c>
      <c r="N465" s="36" t="n">
        <f aca="false">IF(K465&gt;0,N464+K465,0)</f>
        <v>0</v>
      </c>
      <c r="O465" s="36" t="n">
        <f aca="false">IF(J465&gt;0,O464+L465,0)</f>
        <v>0</v>
      </c>
      <c r="P465" s="36" t="n">
        <f aca="false">O465+N465</f>
        <v>0</v>
      </c>
      <c r="Q465" s="36"/>
      <c r="R465" s="36" t="n">
        <f aca="false">IF(J465&gt;0,1/$D$7,0)</f>
        <v>0</v>
      </c>
      <c r="S465" s="36" t="n">
        <f aca="false">IF(J465&gt;0,S464+R465,0)</f>
        <v>0</v>
      </c>
      <c r="T465" s="36" t="n">
        <f aca="false">IF(J465&gt;0,(1-S465)*$D$6,0)</f>
        <v>0</v>
      </c>
      <c r="U465" s="36" t="n">
        <f aca="false">T465+R465</f>
        <v>0</v>
      </c>
      <c r="V465" s="36" t="n">
        <f aca="false">IF(J465&gt;0,V464+U465,0)</f>
        <v>0</v>
      </c>
      <c r="W465" s="36"/>
      <c r="X465" s="36" t="n">
        <f aca="false">M465-U465</f>
        <v>0</v>
      </c>
      <c r="Y465" s="34"/>
    </row>
    <row r="466" customFormat="false" ht="18" hidden="false" customHeight="false" outlineLevel="0" collapsed="false">
      <c r="D466" s="33"/>
      <c r="E466" s="33" t="n">
        <f aca="false">U466*$E$25</f>
        <v>0</v>
      </c>
      <c r="F466" s="33" t="n">
        <f aca="false">IF(J466&gt;0,$D$32-E466,0)</f>
        <v>0</v>
      </c>
      <c r="G466" s="34"/>
      <c r="H466" s="1" t="n">
        <f aca="false">1+INT(I466/12)</f>
        <v>37</v>
      </c>
      <c r="I466" s="34" t="n">
        <v>435</v>
      </c>
      <c r="J466" s="34" t="n">
        <f aca="false">IF(I466&lt;=$D$7,I466,0)</f>
        <v>0</v>
      </c>
      <c r="K466" s="36" t="n">
        <f aca="false">IF(J466&gt;0,$D$9/(1-$D$6)^(J466-1),0)</f>
        <v>0</v>
      </c>
      <c r="L466" s="36" t="n">
        <f aca="false">M466-K466</f>
        <v>0</v>
      </c>
      <c r="M466" s="36" t="n">
        <f aca="false">IF(J466&gt;0,$D$6/(1-(1-$D$6)^$D$7),0)</f>
        <v>0</v>
      </c>
      <c r="N466" s="36" t="n">
        <f aca="false">IF(K466&gt;0,N465+K466,0)</f>
        <v>0</v>
      </c>
      <c r="O466" s="36" t="n">
        <f aca="false">IF(J466&gt;0,O465+L466,0)</f>
        <v>0</v>
      </c>
      <c r="P466" s="36" t="n">
        <f aca="false">O466+N466</f>
        <v>0</v>
      </c>
      <c r="Q466" s="36"/>
      <c r="R466" s="36" t="n">
        <f aca="false">IF(J466&gt;0,1/$D$7,0)</f>
        <v>0</v>
      </c>
      <c r="S466" s="36" t="n">
        <f aca="false">IF(J466&gt;0,S465+R466,0)</f>
        <v>0</v>
      </c>
      <c r="T466" s="36" t="n">
        <f aca="false">IF(J466&gt;0,(1-S466)*$D$6,0)</f>
        <v>0</v>
      </c>
      <c r="U466" s="36" t="n">
        <f aca="false">T466+R466</f>
        <v>0</v>
      </c>
      <c r="V466" s="36" t="n">
        <f aca="false">IF(J466&gt;0,V465+U466,0)</f>
        <v>0</v>
      </c>
      <c r="W466" s="36"/>
      <c r="X466" s="36" t="n">
        <f aca="false">M466-U466</f>
        <v>0</v>
      </c>
      <c r="Y466" s="34"/>
    </row>
    <row r="467" customFormat="false" ht="18" hidden="false" customHeight="false" outlineLevel="0" collapsed="false">
      <c r="D467" s="33"/>
      <c r="E467" s="33" t="n">
        <f aca="false">U467*$E$25</f>
        <v>0</v>
      </c>
      <c r="F467" s="33" t="n">
        <f aca="false">IF(J467&gt;0,$D$32-E467,0)</f>
        <v>0</v>
      </c>
      <c r="G467" s="34"/>
      <c r="H467" s="1" t="n">
        <f aca="false">1+INT(I467/12)</f>
        <v>37</v>
      </c>
      <c r="I467" s="34" t="n">
        <v>436</v>
      </c>
      <c r="J467" s="34" t="n">
        <f aca="false">IF(I467&lt;=$D$7,I467,0)</f>
        <v>0</v>
      </c>
      <c r="K467" s="36" t="n">
        <f aca="false">IF(J467&gt;0,$D$9/(1-$D$6)^(J467-1),0)</f>
        <v>0</v>
      </c>
      <c r="L467" s="36" t="n">
        <f aca="false">M467-K467</f>
        <v>0</v>
      </c>
      <c r="M467" s="36" t="n">
        <f aca="false">IF(J467&gt;0,$D$6/(1-(1-$D$6)^$D$7),0)</f>
        <v>0</v>
      </c>
      <c r="N467" s="36" t="n">
        <f aca="false">IF(K467&gt;0,N466+K467,0)</f>
        <v>0</v>
      </c>
      <c r="O467" s="36" t="n">
        <f aca="false">IF(J467&gt;0,O466+L467,0)</f>
        <v>0</v>
      </c>
      <c r="P467" s="36" t="n">
        <f aca="false">O467+N467</f>
        <v>0</v>
      </c>
      <c r="Q467" s="36"/>
      <c r="R467" s="36" t="n">
        <f aca="false">IF(J467&gt;0,1/$D$7,0)</f>
        <v>0</v>
      </c>
      <c r="S467" s="36" t="n">
        <f aca="false">IF(J467&gt;0,S466+R467,0)</f>
        <v>0</v>
      </c>
      <c r="T467" s="36" t="n">
        <f aca="false">IF(J467&gt;0,(1-S467)*$D$6,0)</f>
        <v>0</v>
      </c>
      <c r="U467" s="36" t="n">
        <f aca="false">T467+R467</f>
        <v>0</v>
      </c>
      <c r="V467" s="36" t="n">
        <f aca="false">IF(J467&gt;0,V466+U467,0)</f>
        <v>0</v>
      </c>
      <c r="W467" s="36"/>
      <c r="X467" s="36" t="n">
        <f aca="false">M467-U467</f>
        <v>0</v>
      </c>
      <c r="Y467" s="34"/>
    </row>
    <row r="468" customFormat="false" ht="18" hidden="false" customHeight="false" outlineLevel="0" collapsed="false">
      <c r="D468" s="33"/>
      <c r="E468" s="33" t="n">
        <f aca="false">U468*$E$25</f>
        <v>0</v>
      </c>
      <c r="F468" s="33" t="n">
        <f aca="false">IF(J468&gt;0,$D$32-E468,0)</f>
        <v>0</v>
      </c>
      <c r="G468" s="34"/>
      <c r="H468" s="1" t="n">
        <f aca="false">1+INT(I468/12)</f>
        <v>37</v>
      </c>
      <c r="I468" s="34" t="n">
        <v>437</v>
      </c>
      <c r="J468" s="34" t="n">
        <f aca="false">IF(I468&lt;=$D$7,I468,0)</f>
        <v>0</v>
      </c>
      <c r="K468" s="36" t="n">
        <f aca="false">IF(J468&gt;0,$D$9/(1-$D$6)^(J468-1),0)</f>
        <v>0</v>
      </c>
      <c r="L468" s="36" t="n">
        <f aca="false">M468-K468</f>
        <v>0</v>
      </c>
      <c r="M468" s="36" t="n">
        <f aca="false">IF(J468&gt;0,$D$6/(1-(1-$D$6)^$D$7),0)</f>
        <v>0</v>
      </c>
      <c r="N468" s="36" t="n">
        <f aca="false">IF(K468&gt;0,N467+K468,0)</f>
        <v>0</v>
      </c>
      <c r="O468" s="36" t="n">
        <f aca="false">IF(J468&gt;0,O467+L468,0)</f>
        <v>0</v>
      </c>
      <c r="P468" s="36" t="n">
        <f aca="false">O468+N468</f>
        <v>0</v>
      </c>
      <c r="Q468" s="36"/>
      <c r="R468" s="36" t="n">
        <f aca="false">IF(J468&gt;0,1/$D$7,0)</f>
        <v>0</v>
      </c>
      <c r="S468" s="36" t="n">
        <f aca="false">IF(J468&gt;0,S467+R468,0)</f>
        <v>0</v>
      </c>
      <c r="T468" s="36" t="n">
        <f aca="false">IF(J468&gt;0,(1-S468)*$D$6,0)</f>
        <v>0</v>
      </c>
      <c r="U468" s="36" t="n">
        <f aca="false">T468+R468</f>
        <v>0</v>
      </c>
      <c r="V468" s="36" t="n">
        <f aca="false">IF(J468&gt;0,V467+U468,0)</f>
        <v>0</v>
      </c>
      <c r="W468" s="36"/>
      <c r="X468" s="36" t="n">
        <f aca="false">M468-U468</f>
        <v>0</v>
      </c>
      <c r="Y468" s="34"/>
    </row>
    <row r="469" customFormat="false" ht="18" hidden="false" customHeight="false" outlineLevel="0" collapsed="false">
      <c r="D469" s="33"/>
      <c r="E469" s="33" t="n">
        <f aca="false">U469*$E$25</f>
        <v>0</v>
      </c>
      <c r="F469" s="33" t="n">
        <f aca="false">IF(J469&gt;0,$D$32-E469,0)</f>
        <v>0</v>
      </c>
      <c r="G469" s="34"/>
      <c r="H469" s="1" t="n">
        <f aca="false">1+INT(I469/12)</f>
        <v>37</v>
      </c>
      <c r="I469" s="34" t="n">
        <v>438</v>
      </c>
      <c r="J469" s="34" t="n">
        <f aca="false">IF(I469&lt;=$D$7,I469,0)</f>
        <v>0</v>
      </c>
      <c r="K469" s="36" t="n">
        <f aca="false">IF(J469&gt;0,$D$9/(1-$D$6)^(J469-1),0)</f>
        <v>0</v>
      </c>
      <c r="L469" s="36" t="n">
        <f aca="false">M469-K469</f>
        <v>0</v>
      </c>
      <c r="M469" s="36" t="n">
        <f aca="false">IF(J469&gt;0,$D$6/(1-(1-$D$6)^$D$7),0)</f>
        <v>0</v>
      </c>
      <c r="N469" s="36" t="n">
        <f aca="false">IF(K469&gt;0,N468+K469,0)</f>
        <v>0</v>
      </c>
      <c r="O469" s="36" t="n">
        <f aca="false">IF(J469&gt;0,O468+L469,0)</f>
        <v>0</v>
      </c>
      <c r="P469" s="36" t="n">
        <f aca="false">O469+N469</f>
        <v>0</v>
      </c>
      <c r="Q469" s="36"/>
      <c r="R469" s="36" t="n">
        <f aca="false">IF(J469&gt;0,1/$D$7,0)</f>
        <v>0</v>
      </c>
      <c r="S469" s="36" t="n">
        <f aca="false">IF(J469&gt;0,S468+R469,0)</f>
        <v>0</v>
      </c>
      <c r="T469" s="36" t="n">
        <f aca="false">IF(J469&gt;0,(1-S469)*$D$6,0)</f>
        <v>0</v>
      </c>
      <c r="U469" s="36" t="n">
        <f aca="false">T469+R469</f>
        <v>0</v>
      </c>
      <c r="V469" s="36" t="n">
        <f aca="false">IF(J469&gt;0,V468+U469,0)</f>
        <v>0</v>
      </c>
      <c r="W469" s="36"/>
      <c r="X469" s="36" t="n">
        <f aca="false">M469-U469</f>
        <v>0</v>
      </c>
      <c r="Y469" s="34"/>
    </row>
    <row r="470" customFormat="false" ht="18" hidden="false" customHeight="false" outlineLevel="0" collapsed="false">
      <c r="D470" s="33"/>
      <c r="E470" s="33" t="n">
        <f aca="false">U470*$E$25</f>
        <v>0</v>
      </c>
      <c r="F470" s="33" t="n">
        <f aca="false">IF(J470&gt;0,$D$32-E470,0)</f>
        <v>0</v>
      </c>
      <c r="G470" s="34"/>
      <c r="H470" s="1" t="n">
        <f aca="false">1+INT(I470/12)</f>
        <v>37</v>
      </c>
      <c r="I470" s="34" t="n">
        <v>439</v>
      </c>
      <c r="J470" s="34" t="n">
        <f aca="false">IF(I470&lt;=$D$7,I470,0)</f>
        <v>0</v>
      </c>
      <c r="K470" s="36" t="n">
        <f aca="false">IF(J470&gt;0,$D$9/(1-$D$6)^(J470-1),0)</f>
        <v>0</v>
      </c>
      <c r="L470" s="36" t="n">
        <f aca="false">M470-K470</f>
        <v>0</v>
      </c>
      <c r="M470" s="36" t="n">
        <f aca="false">IF(J470&gt;0,$D$6/(1-(1-$D$6)^$D$7),0)</f>
        <v>0</v>
      </c>
      <c r="N470" s="36" t="n">
        <f aca="false">IF(K470&gt;0,N469+K470,0)</f>
        <v>0</v>
      </c>
      <c r="O470" s="36" t="n">
        <f aca="false">IF(J470&gt;0,O469+L470,0)</f>
        <v>0</v>
      </c>
      <c r="P470" s="36" t="n">
        <f aca="false">O470+N470</f>
        <v>0</v>
      </c>
      <c r="Q470" s="36"/>
      <c r="R470" s="36" t="n">
        <f aca="false">IF(J470&gt;0,1/$D$7,0)</f>
        <v>0</v>
      </c>
      <c r="S470" s="36" t="n">
        <f aca="false">IF(J470&gt;0,S469+R470,0)</f>
        <v>0</v>
      </c>
      <c r="T470" s="36" t="n">
        <f aca="false">IF(J470&gt;0,(1-S470)*$D$6,0)</f>
        <v>0</v>
      </c>
      <c r="U470" s="36" t="n">
        <f aca="false">T470+R470</f>
        <v>0</v>
      </c>
      <c r="V470" s="36" t="n">
        <f aca="false">IF(J470&gt;0,V469+U470,0)</f>
        <v>0</v>
      </c>
      <c r="W470" s="36"/>
      <c r="X470" s="36" t="n">
        <f aca="false">M470-U470</f>
        <v>0</v>
      </c>
      <c r="Y470" s="34"/>
    </row>
    <row r="471" customFormat="false" ht="18" hidden="false" customHeight="false" outlineLevel="0" collapsed="false">
      <c r="D471" s="33"/>
      <c r="E471" s="33" t="n">
        <f aca="false">U471*$E$25</f>
        <v>0</v>
      </c>
      <c r="F471" s="33" t="n">
        <f aca="false">IF(J471&gt;0,$D$32-E471,0)</f>
        <v>0</v>
      </c>
      <c r="G471" s="34"/>
      <c r="H471" s="1" t="n">
        <f aca="false">1+INT(I471/12)</f>
        <v>37</v>
      </c>
      <c r="I471" s="34" t="n">
        <v>440</v>
      </c>
      <c r="J471" s="34" t="n">
        <f aca="false">IF(I471&lt;=$D$7,I471,0)</f>
        <v>0</v>
      </c>
      <c r="K471" s="36" t="n">
        <f aca="false">IF(J471&gt;0,$D$9/(1-$D$6)^(J471-1),0)</f>
        <v>0</v>
      </c>
      <c r="L471" s="36" t="n">
        <f aca="false">M471-K471</f>
        <v>0</v>
      </c>
      <c r="M471" s="36" t="n">
        <f aca="false">IF(J471&gt;0,$D$6/(1-(1-$D$6)^$D$7),0)</f>
        <v>0</v>
      </c>
      <c r="N471" s="36" t="n">
        <f aca="false">IF(K471&gt;0,N470+K471,0)</f>
        <v>0</v>
      </c>
      <c r="O471" s="36" t="n">
        <f aca="false">IF(J471&gt;0,O470+L471,0)</f>
        <v>0</v>
      </c>
      <c r="P471" s="36" t="n">
        <f aca="false">O471+N471</f>
        <v>0</v>
      </c>
      <c r="Q471" s="36"/>
      <c r="R471" s="36" t="n">
        <f aca="false">IF(J471&gt;0,1/$D$7,0)</f>
        <v>0</v>
      </c>
      <c r="S471" s="36" t="n">
        <f aca="false">IF(J471&gt;0,S470+R471,0)</f>
        <v>0</v>
      </c>
      <c r="T471" s="36" t="n">
        <f aca="false">IF(J471&gt;0,(1-S471)*$D$6,0)</f>
        <v>0</v>
      </c>
      <c r="U471" s="36" t="n">
        <f aca="false">T471+R471</f>
        <v>0</v>
      </c>
      <c r="V471" s="36" t="n">
        <f aca="false">IF(J471&gt;0,V470+U471,0)</f>
        <v>0</v>
      </c>
      <c r="W471" s="36"/>
      <c r="X471" s="36" t="n">
        <f aca="false">M471-U471</f>
        <v>0</v>
      </c>
      <c r="Y471" s="34"/>
    </row>
    <row r="472" customFormat="false" ht="18" hidden="false" customHeight="false" outlineLevel="0" collapsed="false">
      <c r="D472" s="33"/>
      <c r="E472" s="33" t="n">
        <f aca="false">U472*$E$25</f>
        <v>0</v>
      </c>
      <c r="F472" s="33" t="n">
        <f aca="false">IF(J472&gt;0,$D$32-E472,0)</f>
        <v>0</v>
      </c>
      <c r="G472" s="34"/>
      <c r="H472" s="1" t="n">
        <f aca="false">1+INT(I472/12)</f>
        <v>37</v>
      </c>
      <c r="I472" s="34" t="n">
        <v>441</v>
      </c>
      <c r="J472" s="34" t="n">
        <f aca="false">IF(I472&lt;=$D$7,I472,0)</f>
        <v>0</v>
      </c>
      <c r="K472" s="36" t="n">
        <f aca="false">IF(J472&gt;0,$D$9/(1-$D$6)^(J472-1),0)</f>
        <v>0</v>
      </c>
      <c r="L472" s="36" t="n">
        <f aca="false">M472-K472</f>
        <v>0</v>
      </c>
      <c r="M472" s="36" t="n">
        <f aca="false">IF(J472&gt;0,$D$6/(1-(1-$D$6)^$D$7),0)</f>
        <v>0</v>
      </c>
      <c r="N472" s="36" t="n">
        <f aca="false">IF(K472&gt;0,N471+K472,0)</f>
        <v>0</v>
      </c>
      <c r="O472" s="36" t="n">
        <f aca="false">IF(J472&gt;0,O471+L472,0)</f>
        <v>0</v>
      </c>
      <c r="P472" s="36" t="n">
        <f aca="false">O472+N472</f>
        <v>0</v>
      </c>
      <c r="Q472" s="36"/>
      <c r="R472" s="36" t="n">
        <f aca="false">IF(J472&gt;0,1/$D$7,0)</f>
        <v>0</v>
      </c>
      <c r="S472" s="36" t="n">
        <f aca="false">IF(J472&gt;0,S471+R472,0)</f>
        <v>0</v>
      </c>
      <c r="T472" s="36" t="n">
        <f aca="false">IF(J472&gt;0,(1-S472)*$D$6,0)</f>
        <v>0</v>
      </c>
      <c r="U472" s="36" t="n">
        <f aca="false">T472+R472</f>
        <v>0</v>
      </c>
      <c r="V472" s="36" t="n">
        <f aca="false">IF(J472&gt;0,V471+U472,0)</f>
        <v>0</v>
      </c>
      <c r="W472" s="36"/>
      <c r="X472" s="36" t="n">
        <f aca="false">M472-U472</f>
        <v>0</v>
      </c>
      <c r="Y472" s="34"/>
    </row>
    <row r="473" customFormat="false" ht="18" hidden="false" customHeight="false" outlineLevel="0" collapsed="false">
      <c r="D473" s="33"/>
      <c r="E473" s="33" t="n">
        <f aca="false">U473*$E$25</f>
        <v>0</v>
      </c>
      <c r="F473" s="33" t="n">
        <f aca="false">IF(J473&gt;0,$D$32-E473,0)</f>
        <v>0</v>
      </c>
      <c r="G473" s="34"/>
      <c r="H473" s="1" t="n">
        <f aca="false">1+INT(I473/12)</f>
        <v>37</v>
      </c>
      <c r="I473" s="34" t="n">
        <v>442</v>
      </c>
      <c r="J473" s="34" t="n">
        <f aca="false">IF(I473&lt;=$D$7,I473,0)</f>
        <v>0</v>
      </c>
      <c r="K473" s="36" t="n">
        <f aca="false">IF(J473&gt;0,$D$9/(1-$D$6)^(J473-1),0)</f>
        <v>0</v>
      </c>
      <c r="L473" s="36" t="n">
        <f aca="false">M473-K473</f>
        <v>0</v>
      </c>
      <c r="M473" s="36" t="n">
        <f aca="false">IF(J473&gt;0,$D$6/(1-(1-$D$6)^$D$7),0)</f>
        <v>0</v>
      </c>
      <c r="N473" s="36" t="n">
        <f aca="false">IF(K473&gt;0,N472+K473,0)</f>
        <v>0</v>
      </c>
      <c r="O473" s="36" t="n">
        <f aca="false">IF(J473&gt;0,O472+L473,0)</f>
        <v>0</v>
      </c>
      <c r="P473" s="36" t="n">
        <f aca="false">O473+N473</f>
        <v>0</v>
      </c>
      <c r="Q473" s="36"/>
      <c r="R473" s="36" t="n">
        <f aca="false">IF(J473&gt;0,1/$D$7,0)</f>
        <v>0</v>
      </c>
      <c r="S473" s="36" t="n">
        <f aca="false">IF(J473&gt;0,S472+R473,0)</f>
        <v>0</v>
      </c>
      <c r="T473" s="36" t="n">
        <f aca="false">IF(J473&gt;0,(1-S473)*$D$6,0)</f>
        <v>0</v>
      </c>
      <c r="U473" s="36" t="n">
        <f aca="false">T473+R473</f>
        <v>0</v>
      </c>
      <c r="V473" s="36" t="n">
        <f aca="false">IF(J473&gt;0,V472+U473,0)</f>
        <v>0</v>
      </c>
      <c r="W473" s="36"/>
      <c r="X473" s="36" t="n">
        <f aca="false">M473-U473</f>
        <v>0</v>
      </c>
      <c r="Y473" s="34"/>
    </row>
    <row r="474" customFormat="false" ht="18" hidden="false" customHeight="false" outlineLevel="0" collapsed="false">
      <c r="D474" s="33"/>
      <c r="E474" s="33" t="n">
        <f aca="false">U474*$E$25</f>
        <v>0</v>
      </c>
      <c r="F474" s="33" t="n">
        <f aca="false">IF(J474&gt;0,$D$32-E474,0)</f>
        <v>0</v>
      </c>
      <c r="G474" s="34"/>
      <c r="H474" s="1" t="n">
        <f aca="false">1+INT(I474/12)</f>
        <v>37</v>
      </c>
      <c r="I474" s="34" t="n">
        <v>443</v>
      </c>
      <c r="J474" s="34" t="n">
        <f aca="false">IF(I474&lt;=$D$7,I474,0)</f>
        <v>0</v>
      </c>
      <c r="K474" s="36" t="n">
        <f aca="false">IF(J474&gt;0,$D$9/(1-$D$6)^(J474-1),0)</f>
        <v>0</v>
      </c>
      <c r="L474" s="36" t="n">
        <f aca="false">M474-K474</f>
        <v>0</v>
      </c>
      <c r="M474" s="36" t="n">
        <f aca="false">IF(J474&gt;0,$D$6/(1-(1-$D$6)^$D$7),0)</f>
        <v>0</v>
      </c>
      <c r="N474" s="36" t="n">
        <f aca="false">IF(K474&gt;0,N473+K474,0)</f>
        <v>0</v>
      </c>
      <c r="O474" s="36" t="n">
        <f aca="false">IF(J474&gt;0,O473+L474,0)</f>
        <v>0</v>
      </c>
      <c r="P474" s="36" t="n">
        <f aca="false">O474+N474</f>
        <v>0</v>
      </c>
      <c r="Q474" s="36"/>
      <c r="R474" s="36" t="n">
        <f aca="false">IF(J474&gt;0,1/$D$7,0)</f>
        <v>0</v>
      </c>
      <c r="S474" s="36" t="n">
        <f aca="false">IF(J474&gt;0,S473+R474,0)</f>
        <v>0</v>
      </c>
      <c r="T474" s="36" t="n">
        <f aca="false">IF(J474&gt;0,(1-S474)*$D$6,0)</f>
        <v>0</v>
      </c>
      <c r="U474" s="36" t="n">
        <f aca="false">T474+R474</f>
        <v>0</v>
      </c>
      <c r="V474" s="36" t="n">
        <f aca="false">IF(J474&gt;0,V473+U474,0)</f>
        <v>0</v>
      </c>
      <c r="W474" s="36"/>
      <c r="X474" s="36" t="n">
        <f aca="false">M474-U474</f>
        <v>0</v>
      </c>
      <c r="Y474" s="34"/>
    </row>
    <row r="475" customFormat="false" ht="18" hidden="false" customHeight="false" outlineLevel="0" collapsed="false">
      <c r="D475" s="33"/>
      <c r="E475" s="33" t="n">
        <f aca="false">U475*$E$25</f>
        <v>0</v>
      </c>
      <c r="F475" s="33" t="n">
        <f aca="false">IF(J475&gt;0,$D$32-E475,0)</f>
        <v>0</v>
      </c>
      <c r="G475" s="34"/>
      <c r="H475" s="1" t="n">
        <f aca="false">1+INT(I475/12)</f>
        <v>38</v>
      </c>
      <c r="I475" s="34" t="n">
        <v>444</v>
      </c>
      <c r="J475" s="34" t="n">
        <f aca="false">IF(I475&lt;=$D$7,I475,0)</f>
        <v>0</v>
      </c>
      <c r="K475" s="36" t="n">
        <f aca="false">IF(J475&gt;0,$D$9/(1-$D$6)^(J475-1),0)</f>
        <v>0</v>
      </c>
      <c r="L475" s="36" t="n">
        <f aca="false">M475-K475</f>
        <v>0</v>
      </c>
      <c r="M475" s="36" t="n">
        <f aca="false">IF(J475&gt;0,$D$6/(1-(1-$D$6)^$D$7),0)</f>
        <v>0</v>
      </c>
      <c r="N475" s="36" t="n">
        <f aca="false">IF(K475&gt;0,N474+K475,0)</f>
        <v>0</v>
      </c>
      <c r="O475" s="36" t="n">
        <f aca="false">IF(J475&gt;0,O474+L475,0)</f>
        <v>0</v>
      </c>
      <c r="P475" s="36" t="n">
        <f aca="false">O475+N475</f>
        <v>0</v>
      </c>
      <c r="Q475" s="36"/>
      <c r="R475" s="36" t="n">
        <f aca="false">IF(J475&gt;0,1/$D$7,0)</f>
        <v>0</v>
      </c>
      <c r="S475" s="36" t="n">
        <f aca="false">IF(J475&gt;0,S474+R475,0)</f>
        <v>0</v>
      </c>
      <c r="T475" s="36" t="n">
        <f aca="false">IF(J475&gt;0,(1-S475)*$D$6,0)</f>
        <v>0</v>
      </c>
      <c r="U475" s="36" t="n">
        <f aca="false">T475+R475</f>
        <v>0</v>
      </c>
      <c r="V475" s="36" t="n">
        <f aca="false">IF(J475&gt;0,V474+U475,0)</f>
        <v>0</v>
      </c>
      <c r="W475" s="36"/>
      <c r="X475" s="36" t="n">
        <f aca="false">M475-U475</f>
        <v>0</v>
      </c>
      <c r="Y475" s="34"/>
    </row>
    <row r="476" customFormat="false" ht="18" hidden="false" customHeight="false" outlineLevel="0" collapsed="false">
      <c r="D476" s="33"/>
      <c r="E476" s="33" t="n">
        <f aca="false">U476*$E$25</f>
        <v>0</v>
      </c>
      <c r="F476" s="33" t="n">
        <f aca="false">IF(J476&gt;0,$D$32-E476,0)</f>
        <v>0</v>
      </c>
      <c r="G476" s="34"/>
      <c r="H476" s="1" t="n">
        <f aca="false">1+INT(I476/12)</f>
        <v>38</v>
      </c>
      <c r="I476" s="34" t="n">
        <v>445</v>
      </c>
      <c r="J476" s="34" t="n">
        <f aca="false">IF(I476&lt;=$D$7,I476,0)</f>
        <v>0</v>
      </c>
      <c r="K476" s="36" t="n">
        <f aca="false">IF(J476&gt;0,$D$9/(1-$D$6)^(J476-1),0)</f>
        <v>0</v>
      </c>
      <c r="L476" s="36" t="n">
        <f aca="false">M476-K476</f>
        <v>0</v>
      </c>
      <c r="M476" s="36" t="n">
        <f aca="false">IF(J476&gt;0,$D$6/(1-(1-$D$6)^$D$7),0)</f>
        <v>0</v>
      </c>
      <c r="N476" s="36" t="n">
        <f aca="false">IF(K476&gt;0,N475+K476,0)</f>
        <v>0</v>
      </c>
      <c r="O476" s="36" t="n">
        <f aca="false">IF(J476&gt;0,O475+L476,0)</f>
        <v>0</v>
      </c>
      <c r="P476" s="36" t="n">
        <f aca="false">O476+N476</f>
        <v>0</v>
      </c>
      <c r="Q476" s="36"/>
      <c r="R476" s="36" t="n">
        <f aca="false">IF(J476&gt;0,1/$D$7,0)</f>
        <v>0</v>
      </c>
      <c r="S476" s="36" t="n">
        <f aca="false">IF(J476&gt;0,S475+R476,0)</f>
        <v>0</v>
      </c>
      <c r="T476" s="36" t="n">
        <f aca="false">IF(J476&gt;0,(1-S476)*$D$6,0)</f>
        <v>0</v>
      </c>
      <c r="U476" s="36" t="n">
        <f aca="false">T476+R476</f>
        <v>0</v>
      </c>
      <c r="V476" s="36" t="n">
        <f aca="false">IF(J476&gt;0,V475+U476,0)</f>
        <v>0</v>
      </c>
      <c r="W476" s="36"/>
      <c r="X476" s="36" t="n">
        <f aca="false">M476-U476</f>
        <v>0</v>
      </c>
      <c r="Y476" s="34"/>
    </row>
    <row r="477" customFormat="false" ht="18" hidden="false" customHeight="false" outlineLevel="0" collapsed="false">
      <c r="D477" s="33"/>
      <c r="E477" s="33" t="n">
        <f aca="false">U477*$E$25</f>
        <v>0</v>
      </c>
      <c r="F477" s="33" t="n">
        <f aca="false">IF(J477&gt;0,$D$32-E477,0)</f>
        <v>0</v>
      </c>
      <c r="G477" s="34"/>
      <c r="H477" s="1" t="n">
        <f aca="false">1+INT(I477/12)</f>
        <v>38</v>
      </c>
      <c r="I477" s="34" t="n">
        <v>446</v>
      </c>
      <c r="J477" s="34" t="n">
        <f aca="false">IF(I477&lt;=$D$7,I477,0)</f>
        <v>0</v>
      </c>
      <c r="K477" s="36" t="n">
        <f aca="false">IF(J477&gt;0,$D$9/(1-$D$6)^(J477-1),0)</f>
        <v>0</v>
      </c>
      <c r="L477" s="36" t="n">
        <f aca="false">M477-K477</f>
        <v>0</v>
      </c>
      <c r="M477" s="36" t="n">
        <f aca="false">IF(J477&gt;0,$D$6/(1-(1-$D$6)^$D$7),0)</f>
        <v>0</v>
      </c>
      <c r="N477" s="36" t="n">
        <f aca="false">IF(K477&gt;0,N476+K477,0)</f>
        <v>0</v>
      </c>
      <c r="O477" s="36" t="n">
        <f aca="false">IF(J477&gt;0,O476+L477,0)</f>
        <v>0</v>
      </c>
      <c r="P477" s="36" t="n">
        <f aca="false">O477+N477</f>
        <v>0</v>
      </c>
      <c r="Q477" s="36"/>
      <c r="R477" s="36" t="n">
        <f aca="false">IF(J477&gt;0,1/$D$7,0)</f>
        <v>0</v>
      </c>
      <c r="S477" s="36" t="n">
        <f aca="false">IF(J477&gt;0,S476+R477,0)</f>
        <v>0</v>
      </c>
      <c r="T477" s="36" t="n">
        <f aca="false">IF(J477&gt;0,(1-S477)*$D$6,0)</f>
        <v>0</v>
      </c>
      <c r="U477" s="36" t="n">
        <f aca="false">T477+R477</f>
        <v>0</v>
      </c>
      <c r="V477" s="36" t="n">
        <f aca="false">IF(J477&gt;0,V476+U477,0)</f>
        <v>0</v>
      </c>
      <c r="W477" s="36"/>
      <c r="X477" s="36" t="n">
        <f aca="false">M477-U477</f>
        <v>0</v>
      </c>
      <c r="Y477" s="34"/>
    </row>
    <row r="478" customFormat="false" ht="18" hidden="false" customHeight="false" outlineLevel="0" collapsed="false">
      <c r="D478" s="33"/>
      <c r="E478" s="33" t="n">
        <f aca="false">U478*$E$25</f>
        <v>0</v>
      </c>
      <c r="F478" s="33" t="n">
        <f aca="false">IF(J478&gt;0,$D$32-E478,0)</f>
        <v>0</v>
      </c>
      <c r="G478" s="34"/>
      <c r="H478" s="1" t="n">
        <f aca="false">1+INT(I478/12)</f>
        <v>38</v>
      </c>
      <c r="I478" s="34" t="n">
        <v>447</v>
      </c>
      <c r="J478" s="34" t="n">
        <f aca="false">IF(I478&lt;=$D$7,I478,0)</f>
        <v>0</v>
      </c>
      <c r="K478" s="36" t="n">
        <f aca="false">IF(J478&gt;0,$D$9/(1-$D$6)^(J478-1),0)</f>
        <v>0</v>
      </c>
      <c r="L478" s="36" t="n">
        <f aca="false">M478-K478</f>
        <v>0</v>
      </c>
      <c r="M478" s="36" t="n">
        <f aca="false">IF(J478&gt;0,$D$6/(1-(1-$D$6)^$D$7),0)</f>
        <v>0</v>
      </c>
      <c r="N478" s="36" t="n">
        <f aca="false">IF(K478&gt;0,N477+K478,0)</f>
        <v>0</v>
      </c>
      <c r="O478" s="36" t="n">
        <f aca="false">IF(J478&gt;0,O477+L478,0)</f>
        <v>0</v>
      </c>
      <c r="P478" s="36" t="n">
        <f aca="false">O478+N478</f>
        <v>0</v>
      </c>
      <c r="Q478" s="36"/>
      <c r="R478" s="36" t="n">
        <f aca="false">IF(J478&gt;0,1/$D$7,0)</f>
        <v>0</v>
      </c>
      <c r="S478" s="36" t="n">
        <f aca="false">IF(J478&gt;0,S477+R478,0)</f>
        <v>0</v>
      </c>
      <c r="T478" s="36" t="n">
        <f aca="false">IF(J478&gt;0,(1-S478)*$D$6,0)</f>
        <v>0</v>
      </c>
      <c r="U478" s="36" t="n">
        <f aca="false">T478+R478</f>
        <v>0</v>
      </c>
      <c r="V478" s="36" t="n">
        <f aca="false">IF(J478&gt;0,V477+U478,0)</f>
        <v>0</v>
      </c>
      <c r="W478" s="36"/>
      <c r="X478" s="36" t="n">
        <f aca="false">M478-U478</f>
        <v>0</v>
      </c>
      <c r="Y478" s="34"/>
    </row>
    <row r="479" customFormat="false" ht="18" hidden="false" customHeight="false" outlineLevel="0" collapsed="false">
      <c r="D479" s="33"/>
      <c r="E479" s="33" t="n">
        <f aca="false">U479*$E$25</f>
        <v>0</v>
      </c>
      <c r="F479" s="33" t="n">
        <f aca="false">IF(J479&gt;0,$D$32-E479,0)</f>
        <v>0</v>
      </c>
      <c r="G479" s="34"/>
      <c r="H479" s="1" t="n">
        <f aca="false">1+INT(I479/12)</f>
        <v>38</v>
      </c>
      <c r="I479" s="34" t="n">
        <v>448</v>
      </c>
      <c r="J479" s="34" t="n">
        <f aca="false">IF(I479&lt;=$D$7,I479,0)</f>
        <v>0</v>
      </c>
      <c r="K479" s="36" t="n">
        <f aca="false">IF(J479&gt;0,$D$9/(1-$D$6)^(J479-1),0)</f>
        <v>0</v>
      </c>
      <c r="L479" s="36" t="n">
        <f aca="false">M479-K479</f>
        <v>0</v>
      </c>
      <c r="M479" s="36" t="n">
        <f aca="false">IF(J479&gt;0,$D$6/(1-(1-$D$6)^$D$7),0)</f>
        <v>0</v>
      </c>
      <c r="N479" s="36" t="n">
        <f aca="false">IF(K479&gt;0,N478+K479,0)</f>
        <v>0</v>
      </c>
      <c r="O479" s="36" t="n">
        <f aca="false">IF(J479&gt;0,O478+L479,0)</f>
        <v>0</v>
      </c>
      <c r="P479" s="36" t="n">
        <f aca="false">O479+N479</f>
        <v>0</v>
      </c>
      <c r="Q479" s="36"/>
      <c r="R479" s="36" t="n">
        <f aca="false">IF(J479&gt;0,1/$D$7,0)</f>
        <v>0</v>
      </c>
      <c r="S479" s="36" t="n">
        <f aca="false">IF(J479&gt;0,S478+R479,0)</f>
        <v>0</v>
      </c>
      <c r="T479" s="36" t="n">
        <f aca="false">IF(J479&gt;0,(1-S479)*$D$6,0)</f>
        <v>0</v>
      </c>
      <c r="U479" s="36" t="n">
        <f aca="false">T479+R479</f>
        <v>0</v>
      </c>
      <c r="V479" s="36" t="n">
        <f aca="false">IF(J479&gt;0,V478+U479,0)</f>
        <v>0</v>
      </c>
      <c r="W479" s="36"/>
      <c r="X479" s="36" t="n">
        <f aca="false">M479-U479</f>
        <v>0</v>
      </c>
      <c r="Y479" s="34"/>
    </row>
    <row r="480" customFormat="false" ht="18" hidden="false" customHeight="false" outlineLevel="0" collapsed="false">
      <c r="D480" s="33"/>
      <c r="E480" s="33" t="n">
        <f aca="false">U480*$E$25</f>
        <v>0</v>
      </c>
      <c r="F480" s="33" t="n">
        <f aca="false">IF(J480&gt;0,$D$32-E480,0)</f>
        <v>0</v>
      </c>
      <c r="G480" s="34"/>
      <c r="H480" s="1" t="n">
        <f aca="false">1+INT(I480/12)</f>
        <v>38</v>
      </c>
      <c r="I480" s="34" t="n">
        <v>449</v>
      </c>
      <c r="J480" s="34" t="n">
        <f aca="false">IF(I480&lt;=$D$7,I480,0)</f>
        <v>0</v>
      </c>
      <c r="K480" s="36" t="n">
        <f aca="false">IF(J480&gt;0,$D$9/(1-$D$6)^(J480-1),0)</f>
        <v>0</v>
      </c>
      <c r="L480" s="36" t="n">
        <f aca="false">M480-K480</f>
        <v>0</v>
      </c>
      <c r="M480" s="36" t="n">
        <f aca="false">IF(J480&gt;0,$D$6/(1-(1-$D$6)^$D$7),0)</f>
        <v>0</v>
      </c>
      <c r="N480" s="36" t="n">
        <f aca="false">IF(K480&gt;0,N479+K480,0)</f>
        <v>0</v>
      </c>
      <c r="O480" s="36" t="n">
        <f aca="false">IF(J480&gt;0,O479+L480,0)</f>
        <v>0</v>
      </c>
      <c r="P480" s="36" t="n">
        <f aca="false">O480+N480</f>
        <v>0</v>
      </c>
      <c r="Q480" s="36"/>
      <c r="R480" s="36" t="n">
        <f aca="false">IF(J480&gt;0,1/$D$7,0)</f>
        <v>0</v>
      </c>
      <c r="S480" s="36" t="n">
        <f aca="false">IF(J480&gt;0,S479+R480,0)</f>
        <v>0</v>
      </c>
      <c r="T480" s="36" t="n">
        <f aca="false">IF(J480&gt;0,(1-S480)*$D$6,0)</f>
        <v>0</v>
      </c>
      <c r="U480" s="36" t="n">
        <f aca="false">T480+R480</f>
        <v>0</v>
      </c>
      <c r="V480" s="36" t="n">
        <f aca="false">IF(J480&gt;0,V479+U480,0)</f>
        <v>0</v>
      </c>
      <c r="W480" s="36"/>
      <c r="X480" s="36" t="n">
        <f aca="false">M480-U480</f>
        <v>0</v>
      </c>
      <c r="Y480" s="34"/>
    </row>
    <row r="481" customFormat="false" ht="18" hidden="false" customHeight="false" outlineLevel="0" collapsed="false">
      <c r="D481" s="33"/>
      <c r="E481" s="33" t="n">
        <f aca="false">U481*$E$25</f>
        <v>0</v>
      </c>
      <c r="F481" s="33" t="n">
        <f aca="false">IF(J481&gt;0,$D$32-E481,0)</f>
        <v>0</v>
      </c>
      <c r="G481" s="34"/>
      <c r="H481" s="1" t="n">
        <f aca="false">1+INT(I481/12)</f>
        <v>38</v>
      </c>
      <c r="I481" s="34" t="n">
        <v>450</v>
      </c>
      <c r="J481" s="34" t="n">
        <f aca="false">IF(I481&lt;=$D$7,I481,0)</f>
        <v>0</v>
      </c>
      <c r="K481" s="36" t="n">
        <f aca="false">IF(J481&gt;0,$D$9/(1-$D$6)^(J481-1),0)</f>
        <v>0</v>
      </c>
      <c r="L481" s="36" t="n">
        <f aca="false">M481-K481</f>
        <v>0</v>
      </c>
      <c r="M481" s="36" t="n">
        <f aca="false">IF(J481&gt;0,$D$6/(1-(1-$D$6)^$D$7),0)</f>
        <v>0</v>
      </c>
      <c r="N481" s="36" t="n">
        <f aca="false">IF(K481&gt;0,N480+K481,0)</f>
        <v>0</v>
      </c>
      <c r="O481" s="36" t="n">
        <f aca="false">IF(J481&gt;0,O480+L481,0)</f>
        <v>0</v>
      </c>
      <c r="P481" s="36" t="n">
        <f aca="false">O481+N481</f>
        <v>0</v>
      </c>
      <c r="Q481" s="36"/>
      <c r="R481" s="36" t="n">
        <f aca="false">IF(J481&gt;0,1/$D$7,0)</f>
        <v>0</v>
      </c>
      <c r="S481" s="36" t="n">
        <f aca="false">IF(J481&gt;0,S480+R481,0)</f>
        <v>0</v>
      </c>
      <c r="T481" s="36" t="n">
        <f aca="false">IF(J481&gt;0,(1-S481)*$D$6,0)</f>
        <v>0</v>
      </c>
      <c r="U481" s="36" t="n">
        <f aca="false">T481+R481</f>
        <v>0</v>
      </c>
      <c r="V481" s="36" t="n">
        <f aca="false">IF(J481&gt;0,V480+U481,0)</f>
        <v>0</v>
      </c>
      <c r="W481" s="36"/>
      <c r="X481" s="36" t="n">
        <f aca="false">M481-U481</f>
        <v>0</v>
      </c>
      <c r="Y481" s="34"/>
    </row>
    <row r="482" customFormat="false" ht="18" hidden="false" customHeight="false" outlineLevel="0" collapsed="false">
      <c r="D482" s="33"/>
      <c r="E482" s="33" t="n">
        <f aca="false">U482*$E$25</f>
        <v>0</v>
      </c>
      <c r="F482" s="33" t="n">
        <f aca="false">IF(J482&gt;0,$D$32-E482,0)</f>
        <v>0</v>
      </c>
      <c r="G482" s="34"/>
      <c r="H482" s="1" t="n">
        <f aca="false">1+INT(I482/12)</f>
        <v>38</v>
      </c>
      <c r="I482" s="34" t="n">
        <v>451</v>
      </c>
      <c r="J482" s="34" t="n">
        <f aca="false">IF(I482&lt;=$D$7,I482,0)</f>
        <v>0</v>
      </c>
      <c r="K482" s="36" t="n">
        <f aca="false">IF(J482&gt;0,$D$9/(1-$D$6)^(J482-1),0)</f>
        <v>0</v>
      </c>
      <c r="L482" s="36" t="n">
        <f aca="false">M482-K482</f>
        <v>0</v>
      </c>
      <c r="M482" s="36" t="n">
        <f aca="false">IF(J482&gt;0,$D$6/(1-(1-$D$6)^$D$7),0)</f>
        <v>0</v>
      </c>
      <c r="N482" s="36" t="n">
        <f aca="false">IF(K482&gt;0,N481+K482,0)</f>
        <v>0</v>
      </c>
      <c r="O482" s="36" t="n">
        <f aca="false">IF(J482&gt;0,O481+L482,0)</f>
        <v>0</v>
      </c>
      <c r="P482" s="36" t="n">
        <f aca="false">O482+N482</f>
        <v>0</v>
      </c>
      <c r="Q482" s="36"/>
      <c r="R482" s="36" t="n">
        <f aca="false">IF(J482&gt;0,1/$D$7,0)</f>
        <v>0</v>
      </c>
      <c r="S482" s="36" t="n">
        <f aca="false">IF(J482&gt;0,S481+R482,0)</f>
        <v>0</v>
      </c>
      <c r="T482" s="36" t="n">
        <f aca="false">IF(J482&gt;0,(1-S482)*$D$6,0)</f>
        <v>0</v>
      </c>
      <c r="U482" s="36" t="n">
        <f aca="false">T482+R482</f>
        <v>0</v>
      </c>
      <c r="V482" s="36" t="n">
        <f aca="false">IF(J482&gt;0,V481+U482,0)</f>
        <v>0</v>
      </c>
      <c r="W482" s="36"/>
      <c r="X482" s="36" t="n">
        <f aca="false">M482-U482</f>
        <v>0</v>
      </c>
      <c r="Y482" s="34"/>
    </row>
    <row r="483" customFormat="false" ht="18" hidden="false" customHeight="false" outlineLevel="0" collapsed="false">
      <c r="D483" s="33"/>
      <c r="E483" s="33" t="n">
        <f aca="false">U483*$E$25</f>
        <v>0</v>
      </c>
      <c r="F483" s="33" t="n">
        <f aca="false">IF(J483&gt;0,$D$32-E483,0)</f>
        <v>0</v>
      </c>
      <c r="G483" s="34"/>
      <c r="H483" s="1" t="n">
        <f aca="false">1+INT(I483/12)</f>
        <v>38</v>
      </c>
      <c r="I483" s="34" t="n">
        <v>452</v>
      </c>
      <c r="J483" s="34" t="n">
        <f aca="false">IF(I483&lt;=$D$7,I483,0)</f>
        <v>0</v>
      </c>
      <c r="K483" s="36" t="n">
        <f aca="false">IF(J483&gt;0,$D$9/(1-$D$6)^(J483-1),0)</f>
        <v>0</v>
      </c>
      <c r="L483" s="36" t="n">
        <f aca="false">M483-K483</f>
        <v>0</v>
      </c>
      <c r="M483" s="36" t="n">
        <f aca="false">IF(J483&gt;0,$D$6/(1-(1-$D$6)^$D$7),0)</f>
        <v>0</v>
      </c>
      <c r="N483" s="36" t="n">
        <f aca="false">IF(K483&gt;0,N482+K483,0)</f>
        <v>0</v>
      </c>
      <c r="O483" s="36" t="n">
        <f aca="false">IF(J483&gt;0,O482+L483,0)</f>
        <v>0</v>
      </c>
      <c r="P483" s="36" t="n">
        <f aca="false">O483+N483</f>
        <v>0</v>
      </c>
      <c r="Q483" s="36"/>
      <c r="R483" s="36" t="n">
        <f aca="false">IF(J483&gt;0,1/$D$7,0)</f>
        <v>0</v>
      </c>
      <c r="S483" s="36" t="n">
        <f aca="false">IF(J483&gt;0,S482+R483,0)</f>
        <v>0</v>
      </c>
      <c r="T483" s="36" t="n">
        <f aca="false">IF(J483&gt;0,(1-S483)*$D$6,0)</f>
        <v>0</v>
      </c>
      <c r="U483" s="36" t="n">
        <f aca="false">T483+R483</f>
        <v>0</v>
      </c>
      <c r="V483" s="36" t="n">
        <f aca="false">IF(J483&gt;0,V482+U483,0)</f>
        <v>0</v>
      </c>
      <c r="W483" s="36"/>
      <c r="X483" s="36" t="n">
        <f aca="false">M483-U483</f>
        <v>0</v>
      </c>
      <c r="Y483" s="34"/>
    </row>
    <row r="484" customFormat="false" ht="18" hidden="false" customHeight="false" outlineLevel="0" collapsed="false">
      <c r="D484" s="33"/>
      <c r="E484" s="33" t="n">
        <f aca="false">U484*$E$25</f>
        <v>0</v>
      </c>
      <c r="F484" s="33" t="n">
        <f aca="false">IF(J484&gt;0,$D$32-E484,0)</f>
        <v>0</v>
      </c>
      <c r="G484" s="34"/>
      <c r="H484" s="1" t="n">
        <f aca="false">1+INT(I484/12)</f>
        <v>38</v>
      </c>
      <c r="I484" s="34" t="n">
        <v>453</v>
      </c>
      <c r="J484" s="34" t="n">
        <f aca="false">IF(I484&lt;=$D$7,I484,0)</f>
        <v>0</v>
      </c>
      <c r="K484" s="36" t="n">
        <f aca="false">IF(J484&gt;0,$D$9/(1-$D$6)^(J484-1),0)</f>
        <v>0</v>
      </c>
      <c r="L484" s="36" t="n">
        <f aca="false">M484-K484</f>
        <v>0</v>
      </c>
      <c r="M484" s="36" t="n">
        <f aca="false">IF(J484&gt;0,$D$6/(1-(1-$D$6)^$D$7),0)</f>
        <v>0</v>
      </c>
      <c r="N484" s="36" t="n">
        <f aca="false">IF(K484&gt;0,N483+K484,0)</f>
        <v>0</v>
      </c>
      <c r="O484" s="36" t="n">
        <f aca="false">IF(J484&gt;0,O483+L484,0)</f>
        <v>0</v>
      </c>
      <c r="P484" s="36" t="n">
        <f aca="false">O484+N484</f>
        <v>0</v>
      </c>
      <c r="Q484" s="36"/>
      <c r="R484" s="36" t="n">
        <f aca="false">IF(J484&gt;0,1/$D$7,0)</f>
        <v>0</v>
      </c>
      <c r="S484" s="36" t="n">
        <f aca="false">IF(J484&gt;0,S483+R484,0)</f>
        <v>0</v>
      </c>
      <c r="T484" s="36" t="n">
        <f aca="false">IF(J484&gt;0,(1-S484)*$D$6,0)</f>
        <v>0</v>
      </c>
      <c r="U484" s="36" t="n">
        <f aca="false">T484+R484</f>
        <v>0</v>
      </c>
      <c r="V484" s="36" t="n">
        <f aca="false">IF(J484&gt;0,V483+U484,0)</f>
        <v>0</v>
      </c>
      <c r="W484" s="36"/>
      <c r="X484" s="36" t="n">
        <f aca="false">M484-U484</f>
        <v>0</v>
      </c>
      <c r="Y484" s="34"/>
    </row>
    <row r="485" customFormat="false" ht="18" hidden="false" customHeight="false" outlineLevel="0" collapsed="false">
      <c r="D485" s="33"/>
      <c r="E485" s="33" t="n">
        <f aca="false">U485*$E$25</f>
        <v>0</v>
      </c>
      <c r="F485" s="33" t="n">
        <f aca="false">IF(J485&gt;0,$D$32-E485,0)</f>
        <v>0</v>
      </c>
      <c r="G485" s="34"/>
      <c r="H485" s="1" t="n">
        <f aca="false">1+INT(I485/12)</f>
        <v>38</v>
      </c>
      <c r="I485" s="34" t="n">
        <v>454</v>
      </c>
      <c r="J485" s="34" t="n">
        <f aca="false">IF(I485&lt;=$D$7,I485,0)</f>
        <v>0</v>
      </c>
      <c r="K485" s="36" t="n">
        <f aca="false">IF(J485&gt;0,$D$9/(1-$D$6)^(J485-1),0)</f>
        <v>0</v>
      </c>
      <c r="L485" s="36" t="n">
        <f aca="false">M485-K485</f>
        <v>0</v>
      </c>
      <c r="M485" s="36" t="n">
        <f aca="false">IF(J485&gt;0,$D$6/(1-(1-$D$6)^$D$7),0)</f>
        <v>0</v>
      </c>
      <c r="N485" s="36" t="n">
        <f aca="false">IF(K485&gt;0,N484+K485,0)</f>
        <v>0</v>
      </c>
      <c r="O485" s="36" t="n">
        <f aca="false">IF(J485&gt;0,O484+L485,0)</f>
        <v>0</v>
      </c>
      <c r="P485" s="36" t="n">
        <f aca="false">O485+N485</f>
        <v>0</v>
      </c>
      <c r="Q485" s="36"/>
      <c r="R485" s="36" t="n">
        <f aca="false">IF(J485&gt;0,1/$D$7,0)</f>
        <v>0</v>
      </c>
      <c r="S485" s="36" t="n">
        <f aca="false">IF(J485&gt;0,S484+R485,0)</f>
        <v>0</v>
      </c>
      <c r="T485" s="36" t="n">
        <f aca="false">IF(J485&gt;0,(1-S485)*$D$6,0)</f>
        <v>0</v>
      </c>
      <c r="U485" s="36" t="n">
        <f aca="false">T485+R485</f>
        <v>0</v>
      </c>
      <c r="V485" s="36" t="n">
        <f aca="false">IF(J485&gt;0,V484+U485,0)</f>
        <v>0</v>
      </c>
      <c r="W485" s="36"/>
      <c r="X485" s="36" t="n">
        <f aca="false">M485-U485</f>
        <v>0</v>
      </c>
      <c r="Y485" s="34"/>
    </row>
    <row r="486" customFormat="false" ht="18" hidden="false" customHeight="false" outlineLevel="0" collapsed="false">
      <c r="D486" s="33"/>
      <c r="E486" s="33" t="n">
        <f aca="false">U486*$E$25</f>
        <v>0</v>
      </c>
      <c r="F486" s="33" t="n">
        <f aca="false">IF(J486&gt;0,$D$32-E486,0)</f>
        <v>0</v>
      </c>
      <c r="G486" s="34"/>
      <c r="H486" s="1" t="n">
        <f aca="false">1+INT(I486/12)</f>
        <v>38</v>
      </c>
      <c r="I486" s="34" t="n">
        <v>455</v>
      </c>
      <c r="J486" s="34" t="n">
        <f aca="false">IF(I486&lt;=$D$7,I486,0)</f>
        <v>0</v>
      </c>
      <c r="K486" s="36" t="n">
        <f aca="false">IF(J486&gt;0,$D$9/(1-$D$6)^(J486-1),0)</f>
        <v>0</v>
      </c>
      <c r="L486" s="36" t="n">
        <f aca="false">M486-K486</f>
        <v>0</v>
      </c>
      <c r="M486" s="36" t="n">
        <f aca="false">IF(J486&gt;0,$D$6/(1-(1-$D$6)^$D$7),0)</f>
        <v>0</v>
      </c>
      <c r="N486" s="36" t="n">
        <f aca="false">IF(K486&gt;0,N485+K486,0)</f>
        <v>0</v>
      </c>
      <c r="O486" s="36" t="n">
        <f aca="false">IF(J486&gt;0,O485+L486,0)</f>
        <v>0</v>
      </c>
      <c r="P486" s="36" t="n">
        <f aca="false">O486+N486</f>
        <v>0</v>
      </c>
      <c r="Q486" s="36"/>
      <c r="R486" s="36" t="n">
        <f aca="false">IF(J486&gt;0,1/$D$7,0)</f>
        <v>0</v>
      </c>
      <c r="S486" s="36" t="n">
        <f aca="false">IF(J486&gt;0,S485+R486,0)</f>
        <v>0</v>
      </c>
      <c r="T486" s="36" t="n">
        <f aca="false">IF(J486&gt;0,(1-S486)*$D$6,0)</f>
        <v>0</v>
      </c>
      <c r="U486" s="36" t="n">
        <f aca="false">T486+R486</f>
        <v>0</v>
      </c>
      <c r="V486" s="36" t="n">
        <f aca="false">IF(J486&gt;0,V485+U486,0)</f>
        <v>0</v>
      </c>
      <c r="W486" s="36"/>
      <c r="X486" s="36" t="n">
        <f aca="false">M486-U486</f>
        <v>0</v>
      </c>
      <c r="Y486" s="34"/>
    </row>
    <row r="487" customFormat="false" ht="18" hidden="false" customHeight="false" outlineLevel="0" collapsed="false">
      <c r="D487" s="33"/>
      <c r="E487" s="33" t="n">
        <f aca="false">U487*$E$25</f>
        <v>0</v>
      </c>
      <c r="F487" s="33" t="n">
        <f aca="false">IF(J487&gt;0,$D$32-E487,0)</f>
        <v>0</v>
      </c>
      <c r="G487" s="34"/>
      <c r="H487" s="1" t="n">
        <f aca="false">1+INT(I487/12)</f>
        <v>39</v>
      </c>
      <c r="I487" s="34" t="n">
        <v>456</v>
      </c>
      <c r="J487" s="34" t="n">
        <f aca="false">IF(I487&lt;=$D$7,I487,0)</f>
        <v>0</v>
      </c>
      <c r="K487" s="36" t="n">
        <f aca="false">IF(J487&gt;0,$D$9/(1-$D$6)^(J487-1),0)</f>
        <v>0</v>
      </c>
      <c r="L487" s="36" t="n">
        <f aca="false">M487-K487</f>
        <v>0</v>
      </c>
      <c r="M487" s="36" t="n">
        <f aca="false">IF(J487&gt;0,$D$6/(1-(1-$D$6)^$D$7),0)</f>
        <v>0</v>
      </c>
      <c r="N487" s="36" t="n">
        <f aca="false">IF(K487&gt;0,N486+K487,0)</f>
        <v>0</v>
      </c>
      <c r="O487" s="36" t="n">
        <f aca="false">IF(J487&gt;0,O486+L487,0)</f>
        <v>0</v>
      </c>
      <c r="P487" s="36" t="n">
        <f aca="false">O487+N487</f>
        <v>0</v>
      </c>
      <c r="Q487" s="36"/>
      <c r="R487" s="36" t="n">
        <f aca="false">IF(J487&gt;0,1/$D$7,0)</f>
        <v>0</v>
      </c>
      <c r="S487" s="36" t="n">
        <f aca="false">IF(J487&gt;0,S486+R487,0)</f>
        <v>0</v>
      </c>
      <c r="T487" s="36" t="n">
        <f aca="false">IF(J487&gt;0,(1-S487)*$D$6,0)</f>
        <v>0</v>
      </c>
      <c r="U487" s="36" t="n">
        <f aca="false">T487+R487</f>
        <v>0</v>
      </c>
      <c r="V487" s="36" t="n">
        <f aca="false">IF(J487&gt;0,V486+U487,0)</f>
        <v>0</v>
      </c>
      <c r="W487" s="36"/>
      <c r="X487" s="36" t="n">
        <f aca="false">M487-U487</f>
        <v>0</v>
      </c>
      <c r="Y487" s="34"/>
    </row>
    <row r="488" customFormat="false" ht="18" hidden="false" customHeight="false" outlineLevel="0" collapsed="false">
      <c r="D488" s="33"/>
      <c r="E488" s="33" t="n">
        <f aca="false">U488*$E$25</f>
        <v>0</v>
      </c>
      <c r="F488" s="33" t="n">
        <f aca="false">IF(J488&gt;0,$D$32-E488,0)</f>
        <v>0</v>
      </c>
      <c r="G488" s="34"/>
      <c r="H488" s="1" t="n">
        <f aca="false">1+INT(I488/12)</f>
        <v>39</v>
      </c>
      <c r="I488" s="34" t="n">
        <v>457</v>
      </c>
      <c r="J488" s="34" t="n">
        <f aca="false">IF(I488&lt;=$D$7,I488,0)</f>
        <v>0</v>
      </c>
      <c r="K488" s="36" t="n">
        <f aca="false">IF(J488&gt;0,$D$9/(1-$D$6)^(J488-1),0)</f>
        <v>0</v>
      </c>
      <c r="L488" s="36" t="n">
        <f aca="false">M488-K488</f>
        <v>0</v>
      </c>
      <c r="M488" s="36" t="n">
        <f aca="false">IF(J488&gt;0,$D$6/(1-(1-$D$6)^$D$7),0)</f>
        <v>0</v>
      </c>
      <c r="N488" s="36" t="n">
        <f aca="false">IF(K488&gt;0,N487+K488,0)</f>
        <v>0</v>
      </c>
      <c r="O488" s="36" t="n">
        <f aca="false">IF(J488&gt;0,O487+L488,0)</f>
        <v>0</v>
      </c>
      <c r="P488" s="36" t="n">
        <f aca="false">O488+N488</f>
        <v>0</v>
      </c>
      <c r="Q488" s="36"/>
      <c r="R488" s="36" t="n">
        <f aca="false">IF(J488&gt;0,1/$D$7,0)</f>
        <v>0</v>
      </c>
      <c r="S488" s="36" t="n">
        <f aca="false">IF(J488&gt;0,S487+R488,0)</f>
        <v>0</v>
      </c>
      <c r="T488" s="36" t="n">
        <f aca="false">IF(J488&gt;0,(1-S488)*$D$6,0)</f>
        <v>0</v>
      </c>
      <c r="U488" s="36" t="n">
        <f aca="false">T488+R488</f>
        <v>0</v>
      </c>
      <c r="V488" s="36" t="n">
        <f aca="false">IF(J488&gt;0,V487+U488,0)</f>
        <v>0</v>
      </c>
      <c r="W488" s="36"/>
      <c r="X488" s="36" t="n">
        <f aca="false">M488-U488</f>
        <v>0</v>
      </c>
      <c r="Y488" s="34"/>
    </row>
    <row r="489" customFormat="false" ht="18" hidden="false" customHeight="false" outlineLevel="0" collapsed="false">
      <c r="D489" s="33"/>
      <c r="E489" s="33" t="n">
        <f aca="false">U489*$E$25</f>
        <v>0</v>
      </c>
      <c r="F489" s="33" t="n">
        <f aca="false">IF(J489&gt;0,$D$32-E489,0)</f>
        <v>0</v>
      </c>
      <c r="G489" s="34"/>
      <c r="H489" s="1" t="n">
        <f aca="false">1+INT(I489/12)</f>
        <v>39</v>
      </c>
      <c r="I489" s="34" t="n">
        <v>458</v>
      </c>
      <c r="J489" s="34" t="n">
        <f aca="false">IF(I489&lt;=$D$7,I489,0)</f>
        <v>0</v>
      </c>
      <c r="K489" s="36" t="n">
        <f aca="false">IF(J489&gt;0,$D$9/(1-$D$6)^(J489-1),0)</f>
        <v>0</v>
      </c>
      <c r="L489" s="36" t="n">
        <f aca="false">M489-K489</f>
        <v>0</v>
      </c>
      <c r="M489" s="36" t="n">
        <f aca="false">IF(J489&gt;0,$D$6/(1-(1-$D$6)^$D$7),0)</f>
        <v>0</v>
      </c>
      <c r="N489" s="36" t="n">
        <f aca="false">IF(K489&gt;0,N488+K489,0)</f>
        <v>0</v>
      </c>
      <c r="O489" s="36" t="n">
        <f aca="false">IF(J489&gt;0,O488+L489,0)</f>
        <v>0</v>
      </c>
      <c r="P489" s="36" t="n">
        <f aca="false">O489+N489</f>
        <v>0</v>
      </c>
      <c r="Q489" s="36"/>
      <c r="R489" s="36" t="n">
        <f aca="false">IF(J489&gt;0,1/$D$7,0)</f>
        <v>0</v>
      </c>
      <c r="S489" s="36" t="n">
        <f aca="false">IF(J489&gt;0,S488+R489,0)</f>
        <v>0</v>
      </c>
      <c r="T489" s="36" t="n">
        <f aca="false">IF(J489&gt;0,(1-S489)*$D$6,0)</f>
        <v>0</v>
      </c>
      <c r="U489" s="36" t="n">
        <f aca="false">T489+R489</f>
        <v>0</v>
      </c>
      <c r="V489" s="36" t="n">
        <f aca="false">IF(J489&gt;0,V488+U489,0)</f>
        <v>0</v>
      </c>
      <c r="W489" s="36"/>
      <c r="X489" s="36" t="n">
        <f aca="false">M489-U489</f>
        <v>0</v>
      </c>
      <c r="Y489" s="34"/>
    </row>
    <row r="490" customFormat="false" ht="18" hidden="false" customHeight="false" outlineLevel="0" collapsed="false">
      <c r="D490" s="33"/>
      <c r="E490" s="33" t="n">
        <f aca="false">U490*$E$25</f>
        <v>0</v>
      </c>
      <c r="F490" s="33" t="n">
        <f aca="false">IF(J490&gt;0,$D$32-E490,0)</f>
        <v>0</v>
      </c>
      <c r="G490" s="34"/>
      <c r="H490" s="1" t="n">
        <f aca="false">1+INT(I490/12)</f>
        <v>39</v>
      </c>
      <c r="I490" s="34" t="n">
        <v>459</v>
      </c>
      <c r="J490" s="34" t="n">
        <f aca="false">IF(I490&lt;=$D$7,I490,0)</f>
        <v>0</v>
      </c>
      <c r="K490" s="36" t="n">
        <f aca="false">IF(J490&gt;0,$D$9/(1-$D$6)^(J490-1),0)</f>
        <v>0</v>
      </c>
      <c r="L490" s="36" t="n">
        <f aca="false">M490-K490</f>
        <v>0</v>
      </c>
      <c r="M490" s="36" t="n">
        <f aca="false">IF(J490&gt;0,$D$6/(1-(1-$D$6)^$D$7),0)</f>
        <v>0</v>
      </c>
      <c r="N490" s="36" t="n">
        <f aca="false">IF(K490&gt;0,N489+K490,0)</f>
        <v>0</v>
      </c>
      <c r="O490" s="36" t="n">
        <f aca="false">IF(J490&gt;0,O489+L490,0)</f>
        <v>0</v>
      </c>
      <c r="P490" s="36" t="n">
        <f aca="false">O490+N490</f>
        <v>0</v>
      </c>
      <c r="Q490" s="36"/>
      <c r="R490" s="36" t="n">
        <f aca="false">IF(J490&gt;0,1/$D$7,0)</f>
        <v>0</v>
      </c>
      <c r="S490" s="36" t="n">
        <f aca="false">IF(J490&gt;0,S489+R490,0)</f>
        <v>0</v>
      </c>
      <c r="T490" s="36" t="n">
        <f aca="false">IF(J490&gt;0,(1-S490)*$D$6,0)</f>
        <v>0</v>
      </c>
      <c r="U490" s="36" t="n">
        <f aca="false">T490+R490</f>
        <v>0</v>
      </c>
      <c r="V490" s="36" t="n">
        <f aca="false">IF(J490&gt;0,V489+U490,0)</f>
        <v>0</v>
      </c>
      <c r="W490" s="36"/>
      <c r="X490" s="36" t="n">
        <f aca="false">M490-U490</f>
        <v>0</v>
      </c>
      <c r="Y490" s="34"/>
    </row>
    <row r="491" customFormat="false" ht="18" hidden="false" customHeight="false" outlineLevel="0" collapsed="false">
      <c r="D491" s="33"/>
      <c r="E491" s="33" t="n">
        <f aca="false">U491*$E$25</f>
        <v>0</v>
      </c>
      <c r="F491" s="33" t="n">
        <f aca="false">IF(J491&gt;0,$D$32-E491,0)</f>
        <v>0</v>
      </c>
      <c r="G491" s="34"/>
      <c r="H491" s="1" t="n">
        <f aca="false">1+INT(I491/12)</f>
        <v>39</v>
      </c>
      <c r="I491" s="34" t="n">
        <v>460</v>
      </c>
      <c r="J491" s="34" t="n">
        <f aca="false">IF(I491&lt;=$D$7,I491,0)</f>
        <v>0</v>
      </c>
      <c r="K491" s="36" t="n">
        <f aca="false">IF(J491&gt;0,$D$9/(1-$D$6)^(J491-1),0)</f>
        <v>0</v>
      </c>
      <c r="L491" s="36" t="n">
        <f aca="false">M491-K491</f>
        <v>0</v>
      </c>
      <c r="M491" s="36" t="n">
        <f aca="false">IF(J491&gt;0,$D$6/(1-(1-$D$6)^$D$7),0)</f>
        <v>0</v>
      </c>
      <c r="N491" s="36" t="n">
        <f aca="false">IF(K491&gt;0,N490+K491,0)</f>
        <v>0</v>
      </c>
      <c r="O491" s="36" t="n">
        <f aca="false">IF(J491&gt;0,O490+L491,0)</f>
        <v>0</v>
      </c>
      <c r="P491" s="36" t="n">
        <f aca="false">O491+N491</f>
        <v>0</v>
      </c>
      <c r="Q491" s="36"/>
      <c r="R491" s="36" t="n">
        <f aca="false">IF(J491&gt;0,1/$D$7,0)</f>
        <v>0</v>
      </c>
      <c r="S491" s="36" t="n">
        <f aca="false">IF(J491&gt;0,S490+R491,0)</f>
        <v>0</v>
      </c>
      <c r="T491" s="36" t="n">
        <f aca="false">IF(J491&gt;0,(1-S491)*$D$6,0)</f>
        <v>0</v>
      </c>
      <c r="U491" s="36" t="n">
        <f aca="false">T491+R491</f>
        <v>0</v>
      </c>
      <c r="V491" s="36" t="n">
        <f aca="false">IF(J491&gt;0,V490+U491,0)</f>
        <v>0</v>
      </c>
      <c r="W491" s="36"/>
      <c r="X491" s="36" t="n">
        <f aca="false">M491-U491</f>
        <v>0</v>
      </c>
      <c r="Y491" s="34"/>
    </row>
    <row r="492" customFormat="false" ht="18" hidden="false" customHeight="false" outlineLevel="0" collapsed="false">
      <c r="D492" s="38"/>
      <c r="E492" s="38"/>
      <c r="F492" s="38"/>
      <c r="G492" s="39"/>
      <c r="I492" s="39"/>
      <c r="J492" s="39"/>
      <c r="K492" s="40"/>
      <c r="L492" s="40"/>
      <c r="M492" s="40"/>
      <c r="N492" s="40"/>
      <c r="O492" s="40"/>
      <c r="P492" s="40"/>
      <c r="Q492" s="40"/>
      <c r="R492" s="40"/>
      <c r="S492" s="40"/>
      <c r="T492" s="39"/>
      <c r="U492" s="39"/>
      <c r="V492" s="39"/>
      <c r="W492" s="39"/>
      <c r="X492" s="39"/>
      <c r="Y492" s="39"/>
    </row>
  </sheetData>
  <mergeCells count="9">
    <mergeCell ref="A1:D1"/>
    <mergeCell ref="A2:E2"/>
    <mergeCell ref="A3:E3"/>
    <mergeCell ref="A4:E4"/>
    <mergeCell ref="A13:E16"/>
    <mergeCell ref="D27:G27"/>
    <mergeCell ref="K27:P27"/>
    <mergeCell ref="R27:V27"/>
    <mergeCell ref="D28:E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12.62109375" defaultRowHeight="18" zeroHeight="false" outlineLevelRow="0" outlineLevelCol="0"/>
  <cols>
    <col collapsed="false" customWidth="true" hidden="false" outlineLevel="0" max="1" min="1" style="1" width="4.12"/>
    <col collapsed="false" customWidth="true" hidden="false" outlineLevel="0" max="2" min="2" style="1" width="1.87"/>
    <col collapsed="false" customWidth="true" hidden="false" outlineLevel="0" max="3" min="3" style="1" width="4.87"/>
    <col collapsed="false" customWidth="true" hidden="false" outlineLevel="0" max="4" min="4" style="1" width="1.87"/>
    <col collapsed="false" customWidth="true" hidden="false" outlineLevel="0" max="5" min="5" style="1" width="7.12"/>
    <col collapsed="false" customWidth="true" hidden="false" outlineLevel="0" max="6" min="6" style="1" width="1.87"/>
    <col collapsed="false" customWidth="true" hidden="false" outlineLevel="0" max="7" min="7" style="1" width="7.12"/>
    <col collapsed="false" customWidth="true" hidden="false" outlineLevel="0" max="8" min="8" style="1" width="1.87"/>
    <col collapsed="false" customWidth="true" hidden="false" outlineLevel="0" max="9" min="9" style="1" width="7.12"/>
    <col collapsed="false" customWidth="true" hidden="false" outlineLevel="0" max="10" min="10" style="1" width="1.87"/>
    <col collapsed="false" customWidth="true" hidden="false" outlineLevel="0" max="11" min="11" style="1" width="7.12"/>
    <col collapsed="false" customWidth="true" hidden="false" outlineLevel="0" max="12" min="12" style="1" width="1.87"/>
    <col collapsed="false" customWidth="true" hidden="false" outlineLevel="0" max="13" min="13" style="1" width="7.87"/>
    <col collapsed="false" customWidth="true" hidden="false" outlineLevel="0" max="14" min="14" style="1" width="1.87"/>
    <col collapsed="false" customWidth="true" hidden="false" outlineLevel="0" max="15" min="15" style="1" width="7.12"/>
    <col collapsed="false" customWidth="true" hidden="false" outlineLevel="0" max="16" min="16" style="1" width="1.87"/>
    <col collapsed="false" customWidth="true" hidden="false" outlineLevel="0" max="17" min="17" style="1" width="4.12"/>
    <col collapsed="false" customWidth="true" hidden="false" outlineLevel="0" max="18" min="18" style="1" width="1.87"/>
    <col collapsed="false" customWidth="true" hidden="false" outlineLevel="0" max="19" min="19" style="1" width="4.87"/>
    <col collapsed="false" customWidth="true" hidden="false" outlineLevel="0" max="20" min="20" style="1" width="1.87"/>
    <col collapsed="false" customWidth="true" hidden="false" outlineLevel="0" max="21" min="21" style="1" width="7.12"/>
    <col collapsed="false" customWidth="true" hidden="false" outlineLevel="0" max="22" min="22" style="1" width="1.87"/>
    <col collapsed="false" customWidth="true" hidden="false" outlineLevel="0" max="23" min="23" style="1" width="7.12"/>
    <col collapsed="false" customWidth="true" hidden="false" outlineLevel="0" max="24" min="24" style="1" width="1.87"/>
    <col collapsed="false" customWidth="true" hidden="false" outlineLevel="0" max="25" min="25" style="1" width="7.12"/>
    <col collapsed="false" customWidth="true" hidden="false" outlineLevel="0" max="26" min="26" style="1" width="1.87"/>
    <col collapsed="false" customWidth="true" hidden="false" outlineLevel="0" max="27" min="27" style="1" width="7.12"/>
    <col collapsed="false" customWidth="true" hidden="false" outlineLevel="0" max="28" min="28" style="1" width="1.87"/>
    <col collapsed="false" customWidth="true" hidden="false" outlineLevel="0" max="29" min="29" style="1" width="7.87"/>
    <col collapsed="false" customWidth="true" hidden="false" outlineLevel="0" max="30" min="30" style="1" width="1.87"/>
    <col collapsed="false" customWidth="true" hidden="false" outlineLevel="0" max="31" min="31" style="1" width="7.12"/>
    <col collapsed="false" customWidth="false" hidden="false" outlineLevel="0" max="257" min="32" style="1" width="12.62"/>
  </cols>
  <sheetData>
    <row r="1" customFormat="false" ht="18" hidden="false" customHeight="false" outlineLevel="0" collapsed="false">
      <c r="B1" s="1" t="n">
        <v>1</v>
      </c>
      <c r="D1" s="1" t="n">
        <v>1</v>
      </c>
      <c r="F1" s="1" t="n">
        <v>1</v>
      </c>
      <c r="H1" s="1" t="n">
        <v>1</v>
      </c>
      <c r="J1" s="1" t="n">
        <v>1</v>
      </c>
      <c r="L1" s="1" t="n">
        <v>1</v>
      </c>
      <c r="N1" s="1" t="n">
        <v>1</v>
      </c>
      <c r="P1" s="1" t="n">
        <v>1</v>
      </c>
      <c r="R1" s="1" t="n">
        <v>1</v>
      </c>
      <c r="T1" s="1" t="n">
        <v>1</v>
      </c>
      <c r="V1" s="1" t="n">
        <v>1</v>
      </c>
      <c r="X1" s="1" t="n">
        <v>1</v>
      </c>
      <c r="Z1" s="1" t="n">
        <v>1</v>
      </c>
      <c r="AB1" s="1" t="n">
        <v>1</v>
      </c>
      <c r="AD1" s="1" t="n">
        <v>1</v>
      </c>
    </row>
    <row r="2" customFormat="false" ht="23" hidden="false" customHeight="false" outlineLevel="0" collapsed="false">
      <c r="A2" s="41" t="s">
        <v>48</v>
      </c>
      <c r="B2" s="41"/>
      <c r="C2" s="41"/>
      <c r="D2" s="41"/>
      <c r="E2" s="41"/>
      <c r="F2" s="41"/>
      <c r="G2" s="41"/>
      <c r="H2" s="41"/>
      <c r="I2" s="41"/>
      <c r="J2" s="41"/>
      <c r="K2" s="41"/>
      <c r="L2" s="41"/>
      <c r="M2" s="41"/>
      <c r="N2" s="41"/>
      <c r="O2" s="41"/>
      <c r="Q2" s="42" t="s">
        <v>49</v>
      </c>
      <c r="R2" s="42"/>
      <c r="S2" s="42"/>
      <c r="T2" s="42"/>
      <c r="U2" s="42"/>
      <c r="V2" s="42"/>
      <c r="W2" s="42"/>
    </row>
    <row r="3" customFormat="false" ht="18" hidden="false" customHeight="false" outlineLevel="0" collapsed="false">
      <c r="A3" s="13" t="n">
        <v>60</v>
      </c>
      <c r="B3" s="20" t="s">
        <v>50</v>
      </c>
      <c r="E3" s="43" t="n">
        <v>0.04</v>
      </c>
      <c r="F3" s="20" t="s">
        <v>51</v>
      </c>
    </row>
    <row r="4" customFormat="false" ht="18" hidden="false" customHeight="false" outlineLevel="0" collapsed="false">
      <c r="A4" s="44" t="n">
        <v>60</v>
      </c>
      <c r="B4" s="45" t="s">
        <v>52</v>
      </c>
      <c r="C4" s="45"/>
      <c r="E4" s="43" t="n">
        <v>0.01</v>
      </c>
      <c r="F4" s="46" t="s">
        <v>53</v>
      </c>
      <c r="G4" s="46"/>
    </row>
    <row r="5" customFormat="false" ht="18" hidden="false" customHeight="false" outlineLevel="0" collapsed="false">
      <c r="A5" s="10"/>
      <c r="B5" s="47"/>
      <c r="C5" s="48"/>
      <c r="D5" s="49"/>
      <c r="E5" s="17" t="s">
        <v>17</v>
      </c>
      <c r="F5" s="17"/>
      <c r="G5" s="17"/>
      <c r="H5" s="24"/>
      <c r="I5" s="50" t="s">
        <v>18</v>
      </c>
      <c r="J5" s="50"/>
      <c r="K5" s="50"/>
      <c r="L5" s="10"/>
      <c r="M5" s="50" t="s">
        <v>19</v>
      </c>
      <c r="N5" s="50"/>
      <c r="O5" s="50"/>
      <c r="Q5" s="10"/>
      <c r="R5" s="47"/>
      <c r="S5" s="48"/>
      <c r="T5" s="49"/>
      <c r="U5" s="17" t="s">
        <v>17</v>
      </c>
      <c r="V5" s="17"/>
      <c r="W5" s="17"/>
      <c r="X5" s="24"/>
      <c r="Y5" s="50" t="s">
        <v>18</v>
      </c>
      <c r="Z5" s="50"/>
      <c r="AA5" s="50"/>
      <c r="AB5" s="10"/>
      <c r="AC5" s="50" t="s">
        <v>19</v>
      </c>
      <c r="AD5" s="50"/>
      <c r="AE5" s="50"/>
    </row>
    <row r="6" customFormat="false" ht="31" hidden="false" customHeight="false" outlineLevel="0" collapsed="false">
      <c r="A6" s="21" t="s">
        <v>54</v>
      </c>
      <c r="B6" s="51"/>
      <c r="C6" s="52" t="s">
        <v>55</v>
      </c>
      <c r="D6" s="53"/>
      <c r="E6" s="54" t="s">
        <v>56</v>
      </c>
      <c r="F6" s="55"/>
      <c r="G6" s="56" t="s">
        <v>57</v>
      </c>
      <c r="H6" s="24"/>
      <c r="I6" s="54" t="s">
        <v>58</v>
      </c>
      <c r="J6" s="55"/>
      <c r="K6" s="56" t="s">
        <v>57</v>
      </c>
      <c r="L6" s="10"/>
      <c r="M6" s="54" t="s">
        <v>58</v>
      </c>
      <c r="N6" s="55"/>
      <c r="O6" s="56" t="s">
        <v>57</v>
      </c>
      <c r="Q6" s="21" t="s">
        <v>54</v>
      </c>
      <c r="R6" s="51"/>
      <c r="S6" s="52" t="s">
        <v>55</v>
      </c>
      <c r="T6" s="53"/>
      <c r="U6" s="54" t="s">
        <v>56</v>
      </c>
      <c r="V6" s="55"/>
      <c r="W6" s="56" t="s">
        <v>57</v>
      </c>
      <c r="X6" s="24"/>
      <c r="Y6" s="54" t="s">
        <v>58</v>
      </c>
      <c r="Z6" s="55"/>
      <c r="AA6" s="56" t="s">
        <v>57</v>
      </c>
      <c r="AB6" s="10"/>
      <c r="AC6" s="54" t="s">
        <v>58</v>
      </c>
      <c r="AD6" s="55"/>
      <c r="AE6" s="56" t="s">
        <v>57</v>
      </c>
    </row>
    <row r="7" customFormat="false" ht="18" hidden="false" customHeight="false" outlineLevel="0" collapsed="false">
      <c r="A7" s="57" t="n">
        <f aca="false">A3</f>
        <v>60</v>
      </c>
      <c r="B7" s="58"/>
      <c r="C7" s="59" t="n">
        <f aca="false">E3</f>
        <v>0.04</v>
      </c>
      <c r="D7" s="60"/>
      <c r="E7" s="61" t="n">
        <f aca="false">(C7/12)/(1-((1-C7/12)^A7))</f>
        <v>0.018361151264696</v>
      </c>
      <c r="F7" s="62"/>
      <c r="G7" s="63" t="n">
        <f aca="false">E7*A7</f>
        <v>1.10166907588176</v>
      </c>
      <c r="H7" s="32"/>
      <c r="I7" s="61" t="n">
        <f aca="false">(1/A7)+(C7/12)</f>
        <v>0.02</v>
      </c>
      <c r="J7" s="62"/>
      <c r="K7" s="63" t="n">
        <f aca="false">1+(C7/12)*(A7-1)/2</f>
        <v>1.09833333333333</v>
      </c>
      <c r="L7" s="31"/>
      <c r="M7" s="61" t="n">
        <f aca="false">E7-I7</f>
        <v>-0.00163884873530405</v>
      </c>
      <c r="N7" s="62"/>
      <c r="O7" s="63" t="n">
        <f aca="false">G7-K7</f>
        <v>0.0033357425484235</v>
      </c>
      <c r="Q7" s="31" t="n">
        <f aca="false">A39</f>
        <v>60</v>
      </c>
      <c r="R7" s="58"/>
      <c r="S7" s="64" t="n">
        <f aca="false">C39+$E$4</f>
        <v>0.09</v>
      </c>
      <c r="T7" s="65"/>
      <c r="U7" s="61" t="n">
        <f aca="false">(S7/12)/(1-((1-S7/12)^Q7))</f>
        <v>0.0206354428862425</v>
      </c>
      <c r="V7" s="62"/>
      <c r="W7" s="63" t="n">
        <f aca="false">U7*Q7</f>
        <v>1.23812657317455</v>
      </c>
      <c r="X7" s="32"/>
      <c r="Y7" s="61" t="n">
        <f aca="false">(1/Q7)+(S7/12)</f>
        <v>0.0241666666666667</v>
      </c>
      <c r="Z7" s="62"/>
      <c r="AA7" s="63" t="n">
        <f aca="false">1+(S7/12)*(Q7-1)/2</f>
        <v>1.22125</v>
      </c>
      <c r="AB7" s="31"/>
      <c r="AC7" s="61" t="n">
        <f aca="false">U7-Y7</f>
        <v>-0.00353122378042416</v>
      </c>
      <c r="AD7" s="62"/>
      <c r="AE7" s="63" t="n">
        <f aca="false">W7-AA7</f>
        <v>0.0168765731745506</v>
      </c>
    </row>
    <row r="8" customFormat="false" ht="18" hidden="false" customHeight="false" outlineLevel="0" collapsed="false">
      <c r="A8" s="34" t="n">
        <f aca="false">A7+$A$4</f>
        <v>120</v>
      </c>
      <c r="B8" s="66"/>
      <c r="C8" s="67" t="n">
        <f aca="false">C7</f>
        <v>0.04</v>
      </c>
      <c r="D8" s="68"/>
      <c r="E8" s="69" t="n">
        <f aca="false">(C8/12)/(1-((1-C8/12)^A8))</f>
        <v>0.0100971034411222</v>
      </c>
      <c r="F8" s="70"/>
      <c r="G8" s="71" t="n">
        <f aca="false">E8*A8</f>
        <v>1.21165241293466</v>
      </c>
      <c r="H8" s="36"/>
      <c r="I8" s="69" t="n">
        <f aca="false">(1/A8)+(C8/12)</f>
        <v>0.0116666666666667</v>
      </c>
      <c r="J8" s="70"/>
      <c r="K8" s="71" t="n">
        <f aca="false">1+(C8/12)*(A8-1)/2</f>
        <v>1.19833333333333</v>
      </c>
      <c r="L8" s="34"/>
      <c r="M8" s="69" t="n">
        <f aca="false">E8-I8</f>
        <v>-0.00156956322554448</v>
      </c>
      <c r="N8" s="70"/>
      <c r="O8" s="71" t="n">
        <f aca="false">G8-K8</f>
        <v>0.0133190796013289</v>
      </c>
      <c r="Q8" s="34" t="n">
        <f aca="false">A40</f>
        <v>120</v>
      </c>
      <c r="R8" s="66"/>
      <c r="S8" s="67" t="n">
        <f aca="false">S7</f>
        <v>0.09</v>
      </c>
      <c r="T8" s="68"/>
      <c r="U8" s="69" t="n">
        <f aca="false">(S8/12)/(1-((1-S8/12)^Q8))</f>
        <v>0.0126091304202129</v>
      </c>
      <c r="V8" s="70"/>
      <c r="W8" s="71" t="n">
        <f aca="false">U8*Q8</f>
        <v>1.51309565042555</v>
      </c>
      <c r="X8" s="36"/>
      <c r="Y8" s="69" t="n">
        <f aca="false">(1/Q8)+(S8/12)</f>
        <v>0.0158333333333333</v>
      </c>
      <c r="Z8" s="70"/>
      <c r="AA8" s="71" t="n">
        <f aca="false">1+(S8/12)*(Q8-1)/2</f>
        <v>1.44625</v>
      </c>
      <c r="AB8" s="34"/>
      <c r="AC8" s="69" t="n">
        <f aca="false">U8-Y8</f>
        <v>-0.00322420291312041</v>
      </c>
      <c r="AD8" s="70"/>
      <c r="AE8" s="71" t="n">
        <f aca="false">W8-AA8</f>
        <v>0.0668456504255508</v>
      </c>
    </row>
    <row r="9" customFormat="false" ht="18" hidden="false" customHeight="false" outlineLevel="0" collapsed="false">
      <c r="A9" s="34" t="n">
        <f aca="false">A8+$A$4</f>
        <v>180</v>
      </c>
      <c r="B9" s="66"/>
      <c r="C9" s="67" t="n">
        <f aca="false">C8</f>
        <v>0.04</v>
      </c>
      <c r="D9" s="68"/>
      <c r="E9" s="69" t="n">
        <f aca="false">(C9/12)/(1-((1-C9/12)^A9))</f>
        <v>0.00737890642001207</v>
      </c>
      <c r="F9" s="70"/>
      <c r="G9" s="71" t="n">
        <f aca="false">E9*A9</f>
        <v>1.32820315560217</v>
      </c>
      <c r="H9" s="36"/>
      <c r="I9" s="69" t="n">
        <f aca="false">(1/A9)+(C9/12)</f>
        <v>0.00888888888888889</v>
      </c>
      <c r="J9" s="70"/>
      <c r="K9" s="71" t="n">
        <f aca="false">1+(C9/12)*(A9-1)/2</f>
        <v>1.29833333333333</v>
      </c>
      <c r="L9" s="34"/>
      <c r="M9" s="69" t="n">
        <f aca="false">E9-I9</f>
        <v>-0.00150998246887682</v>
      </c>
      <c r="N9" s="70"/>
      <c r="O9" s="71" t="n">
        <f aca="false">G9-K9</f>
        <v>0.0298698222688385</v>
      </c>
      <c r="Q9" s="34" t="n">
        <f aca="false">A41</f>
        <v>180</v>
      </c>
      <c r="R9" s="66"/>
      <c r="S9" s="67" t="n">
        <f aca="false">S8</f>
        <v>0.09</v>
      </c>
      <c r="T9" s="68"/>
      <c r="U9" s="69" t="n">
        <f aca="false">(S9/12)/(1-((1-S9/12)^Q9))</f>
        <v>0.0101067897896075</v>
      </c>
      <c r="V9" s="70"/>
      <c r="W9" s="71" t="n">
        <f aca="false">U9*Q9</f>
        <v>1.81922216212936</v>
      </c>
      <c r="X9" s="36"/>
      <c r="Y9" s="69" t="n">
        <f aca="false">(1/Q9)+(S9/12)</f>
        <v>0.0130555555555556</v>
      </c>
      <c r="Z9" s="70"/>
      <c r="AA9" s="71" t="n">
        <f aca="false">1+(S9/12)*(Q9-1)/2</f>
        <v>1.67125</v>
      </c>
      <c r="AB9" s="34"/>
      <c r="AC9" s="69" t="n">
        <f aca="false">U9-Y9</f>
        <v>-0.00294876576594801</v>
      </c>
      <c r="AD9" s="70"/>
      <c r="AE9" s="71" t="n">
        <f aca="false">W9-AA9</f>
        <v>0.147972162129358</v>
      </c>
    </row>
    <row r="10" customFormat="false" ht="18" hidden="false" customHeight="false" outlineLevel="0" collapsed="false">
      <c r="A10" s="34" t="n">
        <f aca="false">A9+$A$4</f>
        <v>240</v>
      </c>
      <c r="B10" s="66"/>
      <c r="C10" s="67" t="n">
        <f aca="false">C9</f>
        <v>0.04</v>
      </c>
      <c r="D10" s="68"/>
      <c r="E10" s="69" t="n">
        <f aca="false">(C10/12)/(1-((1-C10/12)^A10))</f>
        <v>0.00604663202087214</v>
      </c>
      <c r="F10" s="70"/>
      <c r="G10" s="71" t="n">
        <f aca="false">E10*A10</f>
        <v>1.45119168500931</v>
      </c>
      <c r="H10" s="36"/>
      <c r="I10" s="69" t="n">
        <f aca="false">(1/A10)+(C10/12)</f>
        <v>0.0075</v>
      </c>
      <c r="J10" s="70"/>
      <c r="K10" s="71" t="n">
        <f aca="false">1+(C10/12)*(A10-1)/2</f>
        <v>1.39833333333333</v>
      </c>
      <c r="L10" s="34"/>
      <c r="M10" s="69" t="n">
        <f aca="false">E10-I10</f>
        <v>-0.00145336797912786</v>
      </c>
      <c r="N10" s="70"/>
      <c r="O10" s="71" t="n">
        <f aca="false">G10-K10</f>
        <v>0.0528583516759793</v>
      </c>
      <c r="Q10" s="34" t="n">
        <f aca="false">A42</f>
        <v>240</v>
      </c>
      <c r="R10" s="66"/>
      <c r="S10" s="67" t="n">
        <f aca="false">S9</f>
        <v>0.09</v>
      </c>
      <c r="T10" s="68"/>
      <c r="U10" s="69" t="n">
        <f aca="false">(S10/12)/(1-((1-S10/12)^Q10))</f>
        <v>0.00897323791459194</v>
      </c>
      <c r="V10" s="70"/>
      <c r="W10" s="71" t="n">
        <f aca="false">U10*Q10</f>
        <v>2.15357709950207</v>
      </c>
      <c r="X10" s="36"/>
      <c r="Y10" s="69" t="n">
        <f aca="false">(1/Q10)+(S10/12)</f>
        <v>0.0116666666666667</v>
      </c>
      <c r="Z10" s="70"/>
      <c r="AA10" s="71" t="n">
        <f aca="false">1+(S10/12)*(Q10-1)/2</f>
        <v>1.89625</v>
      </c>
      <c r="AB10" s="34"/>
      <c r="AC10" s="69" t="n">
        <f aca="false">U10-Y10</f>
        <v>-0.00269342875207472</v>
      </c>
      <c r="AD10" s="70"/>
      <c r="AE10" s="71" t="n">
        <f aca="false">W10-AA10</f>
        <v>0.257327099502066</v>
      </c>
    </row>
    <row r="11" customFormat="false" ht="18" hidden="false" customHeight="false" outlineLevel="0" collapsed="false">
      <c r="A11" s="34" t="n">
        <f aca="false">A10+$A$4</f>
        <v>300</v>
      </c>
      <c r="B11" s="66"/>
      <c r="C11" s="67" t="n">
        <f aca="false">C10</f>
        <v>0.04</v>
      </c>
      <c r="D11" s="68"/>
      <c r="E11" s="69" t="n">
        <f aca="false">(C11/12)/(1-((1-C11/12)^A11))</f>
        <v>0.00526813869063351</v>
      </c>
      <c r="F11" s="70"/>
      <c r="G11" s="71" t="n">
        <f aca="false">E11*A11</f>
        <v>1.58044160719005</v>
      </c>
      <c r="H11" s="36"/>
      <c r="I11" s="69" t="n">
        <f aca="false">(1/A11)+(C11/12)</f>
        <v>0.00666666666666667</v>
      </c>
      <c r="J11" s="70"/>
      <c r="K11" s="71" t="n">
        <f aca="false">1+(C11/12)*(A11-1)/2</f>
        <v>1.49833333333333</v>
      </c>
      <c r="L11" s="34"/>
      <c r="M11" s="69" t="n">
        <f aca="false">E11-I11</f>
        <v>-0.00139852797603316</v>
      </c>
      <c r="N11" s="70"/>
      <c r="O11" s="71" t="n">
        <f aca="false">G11-K11</f>
        <v>0.08210827385672</v>
      </c>
      <c r="Q11" s="34" t="n">
        <f aca="false">A43</f>
        <v>300</v>
      </c>
      <c r="R11" s="66"/>
      <c r="S11" s="67" t="n">
        <f aca="false">S10</f>
        <v>0.09</v>
      </c>
      <c r="T11" s="68"/>
      <c r="U11" s="69" t="n">
        <f aca="false">(S11/12)/(1-((1-S11/12)^Q11))</f>
        <v>0.00837529566595575</v>
      </c>
      <c r="V11" s="70"/>
      <c r="W11" s="71" t="n">
        <f aca="false">U11*Q11</f>
        <v>2.51258869978673</v>
      </c>
      <c r="X11" s="36"/>
      <c r="Y11" s="69" t="n">
        <f aca="false">(1/Q11)+(S11/12)</f>
        <v>0.0108333333333333</v>
      </c>
      <c r="Z11" s="70"/>
      <c r="AA11" s="71" t="n">
        <f aca="false">1+(S11/12)*(Q11-1)/2</f>
        <v>2.12125</v>
      </c>
      <c r="AB11" s="34"/>
      <c r="AC11" s="69" t="n">
        <f aca="false">U11-Y11</f>
        <v>-0.00245803766737758</v>
      </c>
      <c r="AD11" s="70"/>
      <c r="AE11" s="71" t="n">
        <f aca="false">W11-AA11</f>
        <v>0.391338699786725</v>
      </c>
    </row>
    <row r="12" customFormat="false" ht="18" hidden="false" customHeight="false" outlineLevel="0" collapsed="false">
      <c r="A12" s="34" t="n">
        <f aca="false">A11+$A$4</f>
        <v>360</v>
      </c>
      <c r="B12" s="66"/>
      <c r="C12" s="67" t="n">
        <f aca="false">C11</f>
        <v>0.04</v>
      </c>
      <c r="D12" s="68"/>
      <c r="E12" s="69" t="n">
        <f aca="false">(C12/12)/(1-((1-C12/12)^A12))</f>
        <v>0.00476592915444484</v>
      </c>
      <c r="F12" s="70"/>
      <c r="G12" s="71" t="n">
        <f aca="false">E12*A12</f>
        <v>1.71573449560014</v>
      </c>
      <c r="H12" s="36"/>
      <c r="I12" s="69" t="n">
        <f aca="false">(1/A12)+(C12/12)</f>
        <v>0.00611111111111111</v>
      </c>
      <c r="J12" s="70"/>
      <c r="K12" s="71" t="n">
        <f aca="false">1+(C12/12)*(A12-1)/2</f>
        <v>1.59833333333333</v>
      </c>
      <c r="L12" s="34"/>
      <c r="M12" s="69" t="n">
        <f aca="false">E12-I12</f>
        <v>-0.00134518195666627</v>
      </c>
      <c r="N12" s="70"/>
      <c r="O12" s="71" t="n">
        <f aca="false">G12-K12</f>
        <v>0.117401162266809</v>
      </c>
      <c r="Q12" s="34" t="n">
        <f aca="false">A44</f>
        <v>360</v>
      </c>
      <c r="R12" s="66"/>
      <c r="S12" s="67" t="n">
        <f aca="false">S11</f>
        <v>0.09</v>
      </c>
      <c r="T12" s="68"/>
      <c r="U12" s="69" t="n">
        <f aca="false">(S12/12)/(1-((1-S12/12)^Q12))</f>
        <v>0.00803449565205944</v>
      </c>
      <c r="V12" s="70"/>
      <c r="W12" s="71" t="n">
        <f aca="false">U12*Q12</f>
        <v>2.8924184347414</v>
      </c>
      <c r="X12" s="36"/>
      <c r="Y12" s="69" t="n">
        <f aca="false">(1/Q12)+(S12/12)</f>
        <v>0.0102777777777778</v>
      </c>
      <c r="Z12" s="70"/>
      <c r="AA12" s="71" t="n">
        <f aca="false">1+(S12/12)*(Q12-1)/2</f>
        <v>2.34625</v>
      </c>
      <c r="AB12" s="34"/>
      <c r="AC12" s="69" t="n">
        <f aca="false">U12-Y12</f>
        <v>-0.00224328212571834</v>
      </c>
      <c r="AD12" s="70"/>
      <c r="AE12" s="71" t="n">
        <f aca="false">W12-AA12</f>
        <v>0.546168434741399</v>
      </c>
    </row>
    <row r="13" customFormat="false" ht="18" hidden="false" customHeight="false" outlineLevel="0" collapsed="false">
      <c r="A13" s="39" t="n">
        <f aca="false">A12+$A$4</f>
        <v>420</v>
      </c>
      <c r="B13" s="72"/>
      <c r="C13" s="73" t="n">
        <f aca="false">C12</f>
        <v>0.04</v>
      </c>
      <c r="D13" s="74"/>
      <c r="E13" s="75" t="n">
        <f aca="false">(C13/12)/(1-((1-C13/12)^A13))</f>
        <v>0.00442098940348345</v>
      </c>
      <c r="F13" s="76"/>
      <c r="G13" s="77" t="n">
        <f aca="false">E13*A13</f>
        <v>1.85681554946305</v>
      </c>
      <c r="H13" s="40"/>
      <c r="I13" s="75" t="n">
        <f aca="false">(1/A13)+(C13/12)</f>
        <v>0.00571428571428572</v>
      </c>
      <c r="J13" s="76"/>
      <c r="K13" s="77" t="n">
        <f aca="false">1+(C13/12)*(A13-1)/2</f>
        <v>1.69833333333333</v>
      </c>
      <c r="L13" s="39"/>
      <c r="M13" s="75" t="n">
        <f aca="false">E13-I13</f>
        <v>-0.00129329631080227</v>
      </c>
      <c r="N13" s="76"/>
      <c r="O13" s="77" t="n">
        <f aca="false">G13-K13</f>
        <v>0.158482216129715</v>
      </c>
      <c r="Q13" s="39" t="n">
        <f aca="false">A45</f>
        <v>420</v>
      </c>
      <c r="R13" s="72"/>
      <c r="S13" s="73" t="n">
        <f aca="false">S12</f>
        <v>0.09</v>
      </c>
      <c r="T13" s="74"/>
      <c r="U13" s="75" t="n">
        <f aca="false">(S13/12)/(1-((1-S13/12)^Q13))</f>
        <v>0.00783164182776767</v>
      </c>
      <c r="V13" s="76"/>
      <c r="W13" s="77" t="n">
        <f aca="false">U13*Q13</f>
        <v>3.28928956766242</v>
      </c>
      <c r="X13" s="40"/>
      <c r="Y13" s="75" t="n">
        <f aca="false">(1/Q13)+(S13/12)</f>
        <v>0.00988095238095238</v>
      </c>
      <c r="Z13" s="76"/>
      <c r="AA13" s="77" t="n">
        <f aca="false">1+(S13/12)*(Q13-1)/2</f>
        <v>2.57125</v>
      </c>
      <c r="AB13" s="39"/>
      <c r="AC13" s="75" t="n">
        <f aca="false">U13-Y13</f>
        <v>-0.00204931055318471</v>
      </c>
      <c r="AD13" s="76"/>
      <c r="AE13" s="77" t="n">
        <f aca="false">W13-AA13</f>
        <v>0.718039567662423</v>
      </c>
    </row>
    <row r="14" s="86" customFormat="true" ht="10" hidden="false" customHeight="false" outlineLevel="0" collapsed="false">
      <c r="A14" s="78"/>
      <c r="B14" s="79"/>
      <c r="C14" s="80"/>
      <c r="D14" s="81"/>
      <c r="E14" s="82"/>
      <c r="F14" s="83"/>
      <c r="G14" s="84"/>
      <c r="H14" s="85"/>
      <c r="I14" s="82"/>
      <c r="J14" s="83"/>
      <c r="K14" s="84"/>
      <c r="L14" s="78"/>
      <c r="M14" s="79"/>
      <c r="N14" s="80"/>
      <c r="O14" s="84"/>
      <c r="Q14" s="78"/>
      <c r="R14" s="79"/>
      <c r="S14" s="80"/>
      <c r="T14" s="81"/>
      <c r="U14" s="82"/>
      <c r="V14" s="83"/>
      <c r="W14" s="84"/>
      <c r="X14" s="85"/>
      <c r="Y14" s="82"/>
      <c r="Z14" s="83"/>
      <c r="AA14" s="84"/>
      <c r="AB14" s="78"/>
      <c r="AC14" s="79"/>
      <c r="AD14" s="80"/>
      <c r="AE14" s="84"/>
    </row>
    <row r="15" customFormat="false" ht="18" hidden="false" customHeight="false" outlineLevel="0" collapsed="false">
      <c r="A15" s="31" t="n">
        <f aca="false">A7</f>
        <v>60</v>
      </c>
      <c r="B15" s="58"/>
      <c r="C15" s="64" t="n">
        <f aca="false">C7+$E$4</f>
        <v>0.05</v>
      </c>
      <c r="D15" s="65"/>
      <c r="E15" s="61" t="n">
        <f aca="false">(C15/12)/(1-((1-C15/12)^A15))</f>
        <v>0.018802149664543</v>
      </c>
      <c r="F15" s="62"/>
      <c r="G15" s="63" t="n">
        <f aca="false">E15*A15</f>
        <v>1.12812897987258</v>
      </c>
      <c r="H15" s="32"/>
      <c r="I15" s="61" t="n">
        <f aca="false">(1/A15)+(C15/12)</f>
        <v>0.0208333333333333</v>
      </c>
      <c r="J15" s="62"/>
      <c r="K15" s="63" t="n">
        <f aca="false">1+(C15/12)*(A15-1)/2</f>
        <v>1.12291666666667</v>
      </c>
      <c r="L15" s="31"/>
      <c r="M15" s="61" t="n">
        <f aca="false">E15-I15</f>
        <v>-0.00203118366879038</v>
      </c>
      <c r="N15" s="62"/>
      <c r="O15" s="63" t="n">
        <f aca="false">G15-K15</f>
        <v>0.00521231320591076</v>
      </c>
      <c r="Q15" s="31" t="n">
        <f aca="false">Q7</f>
        <v>60</v>
      </c>
      <c r="R15" s="58"/>
      <c r="S15" s="64" t="n">
        <f aca="false">S7+$E$4</f>
        <v>0.1</v>
      </c>
      <c r="T15" s="65"/>
      <c r="U15" s="61" t="n">
        <f aca="false">(S15/12)/(1-((1-S15/12)^Q15))</f>
        <v>0.0211110128212326</v>
      </c>
      <c r="V15" s="62"/>
      <c r="W15" s="63" t="n">
        <f aca="false">U15*Q15</f>
        <v>1.26666076927396</v>
      </c>
      <c r="X15" s="32"/>
      <c r="Y15" s="61" t="n">
        <f aca="false">(1/Q15)+(S15/12)</f>
        <v>0.025</v>
      </c>
      <c r="Z15" s="62"/>
      <c r="AA15" s="63" t="n">
        <f aca="false">1+(S15/12)*(Q15-1)/2</f>
        <v>1.24583333333333</v>
      </c>
      <c r="AB15" s="31"/>
      <c r="AC15" s="61" t="n">
        <f aca="false">U15-Y15</f>
        <v>-0.00388898717876741</v>
      </c>
      <c r="AD15" s="62"/>
      <c r="AE15" s="63" t="n">
        <f aca="false">W15-AA15</f>
        <v>0.0208274359406222</v>
      </c>
    </row>
    <row r="16" customFormat="false" ht="18" hidden="false" customHeight="false" outlineLevel="0" collapsed="false">
      <c r="A16" s="34" t="n">
        <f aca="false">A8</f>
        <v>120</v>
      </c>
      <c r="B16" s="66"/>
      <c r="C16" s="67" t="n">
        <f aca="false">C15</f>
        <v>0.05</v>
      </c>
      <c r="D16" s="68"/>
      <c r="E16" s="69" t="n">
        <f aca="false">(C16/12)/(1-((1-C16/12)^A16))</f>
        <v>0.0105725436838475</v>
      </c>
      <c r="F16" s="70"/>
      <c r="G16" s="71" t="n">
        <f aca="false">E16*A16</f>
        <v>1.2687052420617</v>
      </c>
      <c r="H16" s="36"/>
      <c r="I16" s="69" t="n">
        <f aca="false">(1/A16)+(C16/12)</f>
        <v>0.0125</v>
      </c>
      <c r="J16" s="70"/>
      <c r="K16" s="71" t="n">
        <f aca="false">1+(C16/12)*(A16-1)/2</f>
        <v>1.24791666666667</v>
      </c>
      <c r="L16" s="34"/>
      <c r="M16" s="69" t="n">
        <f aca="false">E16-I16</f>
        <v>-0.00192745631615252</v>
      </c>
      <c r="N16" s="70"/>
      <c r="O16" s="71" t="n">
        <f aca="false">G16-K16</f>
        <v>0.020788575395031</v>
      </c>
      <c r="Q16" s="34" t="n">
        <f aca="false">Q8</f>
        <v>120</v>
      </c>
      <c r="R16" s="66"/>
      <c r="S16" s="67" t="n">
        <f aca="false">S15</f>
        <v>0.1</v>
      </c>
      <c r="T16" s="68"/>
      <c r="U16" s="69" t="n">
        <f aca="false">(S16/12)/(1-((1-S16/12)^Q16))</f>
        <v>0.0131511377976114</v>
      </c>
      <c r="V16" s="70"/>
      <c r="W16" s="71" t="n">
        <f aca="false">U16*Q16</f>
        <v>1.57813653571337</v>
      </c>
      <c r="X16" s="36"/>
      <c r="Y16" s="69" t="n">
        <f aca="false">(1/Q16)+(S16/12)</f>
        <v>0.0166666666666667</v>
      </c>
      <c r="Z16" s="70"/>
      <c r="AA16" s="71" t="n">
        <f aca="false">1+(S16/12)*(Q16-1)/2</f>
        <v>1.49583333333333</v>
      </c>
      <c r="AB16" s="34"/>
      <c r="AC16" s="69" t="n">
        <f aca="false">U16-Y16</f>
        <v>-0.00351552886905526</v>
      </c>
      <c r="AD16" s="70"/>
      <c r="AE16" s="71" t="n">
        <f aca="false">W16-AA16</f>
        <v>0.0823032023800354</v>
      </c>
    </row>
    <row r="17" customFormat="false" ht="18" hidden="false" customHeight="false" outlineLevel="0" collapsed="false">
      <c r="A17" s="34" t="n">
        <f aca="false">A9</f>
        <v>180</v>
      </c>
      <c r="B17" s="66"/>
      <c r="C17" s="67" t="n">
        <f aca="false">C16</f>
        <v>0.05</v>
      </c>
      <c r="D17" s="68"/>
      <c r="E17" s="69" t="n">
        <f aca="false">(C17/12)/(1-((1-C17/12)^A17))</f>
        <v>0.00788584331445278</v>
      </c>
      <c r="F17" s="70"/>
      <c r="G17" s="71" t="n">
        <f aca="false">E17*A17</f>
        <v>1.4194517966015</v>
      </c>
      <c r="H17" s="36"/>
      <c r="I17" s="69" t="n">
        <f aca="false">(1/A17)+(C17/12)</f>
        <v>0.00972222222222222</v>
      </c>
      <c r="J17" s="70"/>
      <c r="K17" s="71" t="n">
        <f aca="false">1+(C17/12)*(A17-1)/2</f>
        <v>1.37291666666667</v>
      </c>
      <c r="L17" s="34"/>
      <c r="M17" s="69" t="n">
        <f aca="false">E17-I17</f>
        <v>-0.00183637890776944</v>
      </c>
      <c r="N17" s="70"/>
      <c r="O17" s="71" t="n">
        <f aca="false">G17-K17</f>
        <v>0.0465351299348336</v>
      </c>
      <c r="Q17" s="34" t="n">
        <f aca="false">Q9</f>
        <v>180</v>
      </c>
      <c r="R17" s="66"/>
      <c r="S17" s="67" t="n">
        <f aca="false">S16</f>
        <v>0.1</v>
      </c>
      <c r="T17" s="68"/>
      <c r="U17" s="69" t="n">
        <f aca="false">(S17/12)/(1-((1-S17/12)^Q17))</f>
        <v>0.0107075396305992</v>
      </c>
      <c r="V17" s="70"/>
      <c r="W17" s="71" t="n">
        <f aca="false">U17*Q17</f>
        <v>1.92735713350786</v>
      </c>
      <c r="X17" s="36"/>
      <c r="Y17" s="69" t="n">
        <f aca="false">(1/Q17)+(S17/12)</f>
        <v>0.0138888888888889</v>
      </c>
      <c r="Z17" s="70"/>
      <c r="AA17" s="71" t="n">
        <f aca="false">1+(S17/12)*(Q17-1)/2</f>
        <v>1.74583333333333</v>
      </c>
      <c r="AB17" s="34"/>
      <c r="AC17" s="69" t="n">
        <f aca="false">U17-Y17</f>
        <v>-0.00318134925828969</v>
      </c>
      <c r="AD17" s="70"/>
      <c r="AE17" s="71" t="n">
        <f aca="false">W17-AA17</f>
        <v>0.181523800174522</v>
      </c>
    </row>
    <row r="18" customFormat="false" ht="18" hidden="false" customHeight="false" outlineLevel="0" collapsed="false">
      <c r="A18" s="34" t="n">
        <f aca="false">A10</f>
        <v>240</v>
      </c>
      <c r="B18" s="66"/>
      <c r="C18" s="67" t="n">
        <f aca="false">C17</f>
        <v>0.05</v>
      </c>
      <c r="D18" s="68"/>
      <c r="E18" s="69" t="n">
        <f aca="false">(C18/12)/(1-((1-C18/12)^A18))</f>
        <v>0.00658357346158194</v>
      </c>
      <c r="F18" s="70"/>
      <c r="G18" s="71" t="n">
        <f aca="false">E18*A18</f>
        <v>1.58005763077966</v>
      </c>
      <c r="H18" s="36"/>
      <c r="I18" s="69" t="n">
        <f aca="false">(1/A18)+(C18/12)</f>
        <v>0.00833333333333333</v>
      </c>
      <c r="J18" s="70"/>
      <c r="K18" s="71" t="n">
        <f aca="false">1+(C18/12)*(A18-1)/2</f>
        <v>1.49791666666667</v>
      </c>
      <c r="L18" s="34"/>
      <c r="M18" s="69" t="n">
        <f aca="false">E18-I18</f>
        <v>-0.0017497598717514</v>
      </c>
      <c r="N18" s="70"/>
      <c r="O18" s="71" t="n">
        <f aca="false">G18-K18</f>
        <v>0.082140964112998</v>
      </c>
      <c r="Q18" s="34" t="n">
        <f aca="false">Q10</f>
        <v>240</v>
      </c>
      <c r="R18" s="66"/>
      <c r="S18" s="67" t="n">
        <f aca="false">S17</f>
        <v>0.1</v>
      </c>
      <c r="T18" s="68"/>
      <c r="U18" s="69" t="n">
        <f aca="false">(S18/12)/(1-((1-S18/12)^Q18))</f>
        <v>0.00962507546916549</v>
      </c>
      <c r="V18" s="70"/>
      <c r="W18" s="71" t="n">
        <f aca="false">U18*Q18</f>
        <v>2.31001811259972</v>
      </c>
      <c r="X18" s="36"/>
      <c r="Y18" s="69" t="n">
        <f aca="false">(1/Q18)+(S18/12)</f>
        <v>0.0125</v>
      </c>
      <c r="Z18" s="70"/>
      <c r="AA18" s="71" t="n">
        <f aca="false">1+(S18/12)*(Q18-1)/2</f>
        <v>1.99583333333333</v>
      </c>
      <c r="AB18" s="34"/>
      <c r="AC18" s="69" t="n">
        <f aca="false">U18-Y18</f>
        <v>-0.00287492453083452</v>
      </c>
      <c r="AD18" s="70"/>
      <c r="AE18" s="71" t="n">
        <f aca="false">W18-AA18</f>
        <v>0.314184779266383</v>
      </c>
    </row>
    <row r="19" customFormat="false" ht="18" hidden="false" customHeight="false" outlineLevel="0" collapsed="false">
      <c r="A19" s="34" t="n">
        <f aca="false">A11</f>
        <v>300</v>
      </c>
      <c r="B19" s="66"/>
      <c r="C19" s="67" t="n">
        <f aca="false">C18</f>
        <v>0.05</v>
      </c>
      <c r="D19" s="68"/>
      <c r="E19" s="69" t="n">
        <f aca="false">(C19/12)/(1-((1-C19/12)^A19))</f>
        <v>0.00583368698738724</v>
      </c>
      <c r="F19" s="70"/>
      <c r="G19" s="71" t="n">
        <f aca="false">E19*A19</f>
        <v>1.75010609621617</v>
      </c>
      <c r="H19" s="36"/>
      <c r="I19" s="69" t="n">
        <f aca="false">(1/A19)+(C19/12)</f>
        <v>0.0075</v>
      </c>
      <c r="J19" s="70"/>
      <c r="K19" s="71" t="n">
        <f aca="false">1+(C19/12)*(A19-1)/2</f>
        <v>1.62291666666667</v>
      </c>
      <c r="L19" s="34"/>
      <c r="M19" s="69" t="n">
        <f aca="false">E19-I19</f>
        <v>-0.00166631301261276</v>
      </c>
      <c r="N19" s="70"/>
      <c r="O19" s="71" t="n">
        <f aca="false">G19-K19</f>
        <v>0.127189429549506</v>
      </c>
      <c r="Q19" s="34" t="n">
        <f aca="false">Q11</f>
        <v>300</v>
      </c>
      <c r="R19" s="66"/>
      <c r="S19" s="67" t="n">
        <f aca="false">S18</f>
        <v>0.1</v>
      </c>
      <c r="T19" s="68"/>
      <c r="U19" s="69" t="n">
        <f aca="false">(S19/12)/(1-((1-S19/12)^Q19))</f>
        <v>0.00907009392480124</v>
      </c>
      <c r="V19" s="70"/>
      <c r="W19" s="71" t="n">
        <f aca="false">U19*Q19</f>
        <v>2.72102817744037</v>
      </c>
      <c r="X19" s="36"/>
      <c r="Y19" s="69" t="n">
        <f aca="false">(1/Q19)+(S19/12)</f>
        <v>0.0116666666666667</v>
      </c>
      <c r="Z19" s="70"/>
      <c r="AA19" s="71" t="n">
        <f aca="false">1+(S19/12)*(Q19-1)/2</f>
        <v>2.24583333333333</v>
      </c>
      <c r="AB19" s="34"/>
      <c r="AC19" s="69" t="n">
        <f aca="false">U19-Y19</f>
        <v>-0.00259657274186543</v>
      </c>
      <c r="AD19" s="70"/>
      <c r="AE19" s="71" t="n">
        <f aca="false">W19-AA19</f>
        <v>0.475194844107039</v>
      </c>
    </row>
    <row r="20" customFormat="false" ht="18" hidden="false" customHeight="false" outlineLevel="0" collapsed="false">
      <c r="A20" s="34" t="n">
        <f aca="false">A12</f>
        <v>360</v>
      </c>
      <c r="B20" s="66"/>
      <c r="C20" s="67" t="n">
        <f aca="false">C19</f>
        <v>0.05</v>
      </c>
      <c r="D20" s="68"/>
      <c r="E20" s="69" t="n">
        <f aca="false">(C20/12)/(1-((1-C20/12)^A20))</f>
        <v>0.00535858835076939</v>
      </c>
      <c r="F20" s="70"/>
      <c r="G20" s="71" t="n">
        <f aca="false">E20*A20</f>
        <v>1.92909180627698</v>
      </c>
      <c r="H20" s="36"/>
      <c r="I20" s="69" t="n">
        <f aca="false">(1/A20)+(C20/12)</f>
        <v>0.00694444444444444</v>
      </c>
      <c r="J20" s="70"/>
      <c r="K20" s="71" t="n">
        <f aca="false">1+(C20/12)*(A20-1)/2</f>
        <v>1.74791666666667</v>
      </c>
      <c r="L20" s="34"/>
      <c r="M20" s="69" t="n">
        <f aca="false">E20-I20</f>
        <v>-0.00158585609367505</v>
      </c>
      <c r="N20" s="70"/>
      <c r="O20" s="71" t="n">
        <f aca="false">G20-K20</f>
        <v>0.181175139610315</v>
      </c>
      <c r="Q20" s="34" t="n">
        <f aca="false">Q12</f>
        <v>360</v>
      </c>
      <c r="R20" s="66"/>
      <c r="S20" s="67" t="n">
        <f aca="false">S19</f>
        <v>0.1</v>
      </c>
      <c r="T20" s="68"/>
      <c r="U20" s="69" t="n">
        <f aca="false">(S20/12)/(1-((1-S20/12)^Q20))</f>
        <v>0.00876422807575223</v>
      </c>
      <c r="V20" s="70"/>
      <c r="W20" s="71" t="n">
        <f aca="false">U20*Q20</f>
        <v>3.1551221072708</v>
      </c>
      <c r="X20" s="36"/>
      <c r="Y20" s="69" t="n">
        <f aca="false">(1/Q20)+(S20/12)</f>
        <v>0.0111111111111111</v>
      </c>
      <c r="Z20" s="70"/>
      <c r="AA20" s="71" t="n">
        <f aca="false">1+(S20/12)*(Q20-1)/2</f>
        <v>2.49583333333333</v>
      </c>
      <c r="AB20" s="34"/>
      <c r="AC20" s="69" t="n">
        <f aca="false">U20-Y20</f>
        <v>-0.00234688303535888</v>
      </c>
      <c r="AD20" s="70"/>
      <c r="AE20" s="71" t="n">
        <f aca="false">W20-AA20</f>
        <v>0.65928877393747</v>
      </c>
    </row>
    <row r="21" customFormat="false" ht="18" hidden="false" customHeight="false" outlineLevel="0" collapsed="false">
      <c r="A21" s="39" t="n">
        <f aca="false">A13</f>
        <v>420</v>
      </c>
      <c r="B21" s="72"/>
      <c r="C21" s="73" t="n">
        <f aca="false">C20</f>
        <v>0.05</v>
      </c>
      <c r="D21" s="74"/>
      <c r="E21" s="75" t="n">
        <f aca="false">(C21/12)/(1-((1-C21/12)^A21))</f>
        <v>0.00503914277412375</v>
      </c>
      <c r="F21" s="76"/>
      <c r="G21" s="77" t="n">
        <f aca="false">E21*A21</f>
        <v>2.11643996513197</v>
      </c>
      <c r="H21" s="40"/>
      <c r="I21" s="75" t="n">
        <f aca="false">(1/A21)+(C21/12)</f>
        <v>0.00654761904761905</v>
      </c>
      <c r="J21" s="76"/>
      <c r="K21" s="77" t="n">
        <f aca="false">1+(C21/12)*(A21-1)/2</f>
        <v>1.87291666666667</v>
      </c>
      <c r="L21" s="39"/>
      <c r="M21" s="75" t="n">
        <f aca="false">E21-I21</f>
        <v>-0.0015084762734953</v>
      </c>
      <c r="N21" s="76"/>
      <c r="O21" s="77" t="n">
        <f aca="false">G21-K21</f>
        <v>0.243523298465307</v>
      </c>
      <c r="Q21" s="39" t="n">
        <f aca="false">Q13</f>
        <v>420</v>
      </c>
      <c r="R21" s="72"/>
      <c r="S21" s="73" t="n">
        <f aca="false">S20</f>
        <v>0.1</v>
      </c>
      <c r="T21" s="74"/>
      <c r="U21" s="75" t="n">
        <f aca="false">(S21/12)/(1-((1-S21/12)^Q21))</f>
        <v>0.00858892049038436</v>
      </c>
      <c r="V21" s="76"/>
      <c r="W21" s="77" t="n">
        <f aca="false">U21*Q21</f>
        <v>3.60734660596143</v>
      </c>
      <c r="X21" s="40"/>
      <c r="Y21" s="75" t="n">
        <f aca="false">(1/Q21)+(S21/12)</f>
        <v>0.0107142857142857</v>
      </c>
      <c r="Z21" s="76"/>
      <c r="AA21" s="77" t="n">
        <f aca="false">1+(S21/12)*(Q21-1)/2</f>
        <v>2.74583333333333</v>
      </c>
      <c r="AB21" s="39"/>
      <c r="AC21" s="75" t="n">
        <f aca="false">U21-Y21</f>
        <v>-0.00212536522390136</v>
      </c>
      <c r="AD21" s="76"/>
      <c r="AE21" s="77" t="n">
        <f aca="false">W21-AA21</f>
        <v>0.861513272628095</v>
      </c>
    </row>
    <row r="22" s="86" customFormat="true" ht="10" hidden="false" customHeight="false" outlineLevel="0" collapsed="false">
      <c r="A22" s="78"/>
      <c r="B22" s="79"/>
      <c r="C22" s="80"/>
      <c r="D22" s="81"/>
      <c r="E22" s="82"/>
      <c r="F22" s="83"/>
      <c r="G22" s="84"/>
      <c r="H22" s="85"/>
      <c r="I22" s="82"/>
      <c r="J22" s="83"/>
      <c r="K22" s="84"/>
      <c r="L22" s="78"/>
      <c r="M22" s="79"/>
      <c r="N22" s="80"/>
      <c r="O22" s="84"/>
      <c r="Q22" s="78"/>
      <c r="R22" s="79"/>
      <c r="S22" s="80"/>
      <c r="T22" s="81"/>
      <c r="U22" s="82"/>
      <c r="V22" s="83"/>
      <c r="W22" s="84"/>
      <c r="X22" s="85"/>
      <c r="Y22" s="82"/>
      <c r="Z22" s="83"/>
      <c r="AA22" s="84"/>
      <c r="AB22" s="78"/>
      <c r="AC22" s="79"/>
      <c r="AD22" s="80"/>
      <c r="AE22" s="84"/>
    </row>
    <row r="23" customFormat="false" ht="18" hidden="false" customHeight="false" outlineLevel="0" collapsed="false">
      <c r="A23" s="31" t="n">
        <f aca="false">A15</f>
        <v>60</v>
      </c>
      <c r="B23" s="58"/>
      <c r="C23" s="64" t="n">
        <f aca="false">C15+$E$4</f>
        <v>0.06</v>
      </c>
      <c r="D23" s="65"/>
      <c r="E23" s="61" t="n">
        <f aca="false">(C23/12)/(1-((1-C23/12)^A23))</f>
        <v>0.0192500902277199</v>
      </c>
      <c r="F23" s="62"/>
      <c r="G23" s="63" t="n">
        <f aca="false">E23*A23</f>
        <v>1.1550054136632</v>
      </c>
      <c r="H23" s="32"/>
      <c r="I23" s="61" t="n">
        <f aca="false">(1/A23)+(C23/12)</f>
        <v>0.0216666666666667</v>
      </c>
      <c r="J23" s="62"/>
      <c r="K23" s="63" t="n">
        <f aca="false">1+(C23/12)*(A23-1)/2</f>
        <v>1.1475</v>
      </c>
      <c r="L23" s="31"/>
      <c r="M23" s="61" t="n">
        <f aca="false">E23-I23</f>
        <v>-0.00241657643894674</v>
      </c>
      <c r="N23" s="62"/>
      <c r="O23" s="63" t="n">
        <f aca="false">G23-K23</f>
        <v>0.00750541366319535</v>
      </c>
      <c r="Q23" s="31" t="n">
        <f aca="false">Q15</f>
        <v>60</v>
      </c>
      <c r="R23" s="58"/>
      <c r="S23" s="64" t="n">
        <f aca="false">S15+$E$4</f>
        <v>0.11</v>
      </c>
      <c r="T23" s="65"/>
      <c r="U23" s="61" t="n">
        <f aca="false">(S23/12)/(1-((1-S23/12)^Q23))</f>
        <v>0.0215934380954068</v>
      </c>
      <c r="V23" s="62"/>
      <c r="W23" s="63" t="n">
        <f aca="false">U23*Q23</f>
        <v>1.29560628572441</v>
      </c>
      <c r="X23" s="32"/>
      <c r="Y23" s="61" t="n">
        <f aca="false">(1/Q23)+(S23/12)</f>
        <v>0.0258333333333333</v>
      </c>
      <c r="Z23" s="62"/>
      <c r="AA23" s="63" t="n">
        <f aca="false">1+(S23/12)*(Q23-1)/2</f>
        <v>1.27041666666667</v>
      </c>
      <c r="AB23" s="31"/>
      <c r="AC23" s="61" t="n">
        <f aca="false">U23-Y23</f>
        <v>-0.00423989523792649</v>
      </c>
      <c r="AD23" s="62"/>
      <c r="AE23" s="63" t="n">
        <f aca="false">W23-AA23</f>
        <v>0.0251896190577439</v>
      </c>
    </row>
    <row r="24" customFormat="false" ht="18" hidden="false" customHeight="false" outlineLevel="0" collapsed="false">
      <c r="A24" s="34" t="n">
        <f aca="false">A16</f>
        <v>120</v>
      </c>
      <c r="B24" s="66"/>
      <c r="C24" s="67" t="n">
        <f aca="false">C23</f>
        <v>0.06</v>
      </c>
      <c r="D24" s="68"/>
      <c r="E24" s="69" t="n">
        <f aca="false">(C24/12)/(1-((1-C24/12)^A24))</f>
        <v>0.0110616112730576</v>
      </c>
      <c r="F24" s="70"/>
      <c r="G24" s="71" t="n">
        <f aca="false">E24*A24</f>
        <v>1.32739335276691</v>
      </c>
      <c r="H24" s="36"/>
      <c r="I24" s="69" t="n">
        <f aca="false">(1/A24)+(C24/12)</f>
        <v>0.0133333333333333</v>
      </c>
      <c r="J24" s="70"/>
      <c r="K24" s="71" t="n">
        <f aca="false">1+(C24/12)*(A24-1)/2</f>
        <v>1.2975</v>
      </c>
      <c r="L24" s="34"/>
      <c r="M24" s="69" t="n">
        <f aca="false">E24-I24</f>
        <v>-0.00227172206027571</v>
      </c>
      <c r="N24" s="70"/>
      <c r="O24" s="71" t="n">
        <f aca="false">G24-K24</f>
        <v>0.029893352766915</v>
      </c>
      <c r="Q24" s="34" t="n">
        <f aca="false">Q16</f>
        <v>120</v>
      </c>
      <c r="R24" s="66"/>
      <c r="S24" s="67" t="n">
        <f aca="false">S23</f>
        <v>0.11</v>
      </c>
      <c r="T24" s="68"/>
      <c r="U24" s="69" t="n">
        <f aca="false">(S24/12)/(1-((1-S24/12)^Q24))</f>
        <v>0.0137058699902836</v>
      </c>
      <c r="V24" s="70"/>
      <c r="W24" s="71" t="n">
        <f aca="false">U24*Q24</f>
        <v>1.64470439883403</v>
      </c>
      <c r="X24" s="36"/>
      <c r="Y24" s="69" t="n">
        <f aca="false">(1/Q24)+(S24/12)</f>
        <v>0.0175</v>
      </c>
      <c r="Z24" s="70"/>
      <c r="AA24" s="71" t="n">
        <f aca="false">1+(S24/12)*(Q24-1)/2</f>
        <v>1.54541666666667</v>
      </c>
      <c r="AB24" s="34"/>
      <c r="AC24" s="69" t="n">
        <f aca="false">U24-Y24</f>
        <v>-0.00379413000971638</v>
      </c>
      <c r="AD24" s="70"/>
      <c r="AE24" s="71" t="n">
        <f aca="false">W24-AA24</f>
        <v>0.0992877321673675</v>
      </c>
    </row>
    <row r="25" customFormat="false" ht="18" hidden="false" customHeight="false" outlineLevel="0" collapsed="false">
      <c r="A25" s="34" t="n">
        <f aca="false">A17</f>
        <v>180</v>
      </c>
      <c r="B25" s="66"/>
      <c r="C25" s="67" t="n">
        <f aca="false">C24</f>
        <v>0.06</v>
      </c>
      <c r="D25" s="68"/>
      <c r="E25" s="69" t="n">
        <f aca="false">(C25/12)/(1-((1-C25/12)^A25))</f>
        <v>0.0084125919019621</v>
      </c>
      <c r="F25" s="70"/>
      <c r="G25" s="71" t="n">
        <f aca="false">E25*A25</f>
        <v>1.51426654235318</v>
      </c>
      <c r="H25" s="36"/>
      <c r="I25" s="69" t="n">
        <f aca="false">(1/A25)+(C25/12)</f>
        <v>0.0105555555555556</v>
      </c>
      <c r="J25" s="70"/>
      <c r="K25" s="71" t="n">
        <f aca="false">1+(C25/12)*(A25-1)/2</f>
        <v>1.4475</v>
      </c>
      <c r="L25" s="34"/>
      <c r="M25" s="69" t="n">
        <f aca="false">E25-I25</f>
        <v>-0.00214296365359346</v>
      </c>
      <c r="N25" s="70"/>
      <c r="O25" s="71" t="n">
        <f aca="false">G25-K25</f>
        <v>0.0667665423531776</v>
      </c>
      <c r="Q25" s="34" t="n">
        <f aca="false">Q17</f>
        <v>180</v>
      </c>
      <c r="R25" s="66"/>
      <c r="S25" s="67" t="n">
        <f aca="false">S24</f>
        <v>0.11</v>
      </c>
      <c r="T25" s="68"/>
      <c r="U25" s="69" t="n">
        <f aca="false">(S25/12)/(1-((1-S25/12)^Q25))</f>
        <v>0.0113251795114533</v>
      </c>
      <c r="V25" s="70"/>
      <c r="W25" s="71" t="n">
        <f aca="false">U25*Q25</f>
        <v>2.03853231206159</v>
      </c>
      <c r="X25" s="36"/>
      <c r="Y25" s="69" t="n">
        <f aca="false">(1/Q25)+(S25/12)</f>
        <v>0.0147222222222222</v>
      </c>
      <c r="Z25" s="70"/>
      <c r="AA25" s="71" t="n">
        <f aca="false">1+(S25/12)*(Q25-1)/2</f>
        <v>1.82041666666667</v>
      </c>
      <c r="AB25" s="34"/>
      <c r="AC25" s="69" t="n">
        <f aca="false">U25-Y25</f>
        <v>-0.00339704271076894</v>
      </c>
      <c r="AD25" s="70"/>
      <c r="AE25" s="71" t="n">
        <f aca="false">W25-AA25</f>
        <v>0.218115645394924</v>
      </c>
    </row>
    <row r="26" customFormat="false" ht="18" hidden="false" customHeight="false" outlineLevel="0" collapsed="false">
      <c r="A26" s="34" t="n">
        <f aca="false">A18</f>
        <v>240</v>
      </c>
      <c r="B26" s="66"/>
      <c r="C26" s="67" t="n">
        <f aca="false">C25</f>
        <v>0.06</v>
      </c>
      <c r="D26" s="68"/>
      <c r="E26" s="69" t="n">
        <f aca="false">(C26/12)/(1-((1-C26/12)^A26))</f>
        <v>0.0071458070247411</v>
      </c>
      <c r="F26" s="70"/>
      <c r="G26" s="71" t="n">
        <f aca="false">E26*A26</f>
        <v>1.71499368593786</v>
      </c>
      <c r="H26" s="36"/>
      <c r="I26" s="69" t="n">
        <f aca="false">(1/A26)+(C26/12)</f>
        <v>0.00916666666666667</v>
      </c>
      <c r="J26" s="70"/>
      <c r="K26" s="71" t="n">
        <f aca="false">1+(C26/12)*(A26-1)/2</f>
        <v>1.5975</v>
      </c>
      <c r="L26" s="34"/>
      <c r="M26" s="69" t="n">
        <f aca="false">E26-I26</f>
        <v>-0.00202085964192557</v>
      </c>
      <c r="N26" s="70"/>
      <c r="O26" s="71" t="n">
        <f aca="false">G26-K26</f>
        <v>0.117493685937864</v>
      </c>
      <c r="Q26" s="34" t="n">
        <f aca="false">Q18</f>
        <v>240</v>
      </c>
      <c r="R26" s="66"/>
      <c r="S26" s="67" t="n">
        <f aca="false">S25</f>
        <v>0.11</v>
      </c>
      <c r="T26" s="68"/>
      <c r="U26" s="69" t="n">
        <f aca="false">(S26/12)/(1-((1-S26/12)^Q26))</f>
        <v>0.0102959779310636</v>
      </c>
      <c r="V26" s="70"/>
      <c r="W26" s="71" t="n">
        <f aca="false">U26*Q26</f>
        <v>2.47103470345526</v>
      </c>
      <c r="X26" s="36"/>
      <c r="Y26" s="69" t="n">
        <f aca="false">(1/Q26)+(S26/12)</f>
        <v>0.0133333333333333</v>
      </c>
      <c r="Z26" s="70"/>
      <c r="AA26" s="71" t="n">
        <f aca="false">1+(S26/12)*(Q26-1)/2</f>
        <v>2.09541666666667</v>
      </c>
      <c r="AB26" s="34"/>
      <c r="AC26" s="69" t="n">
        <f aca="false">U26-Y26</f>
        <v>-0.00303735540226977</v>
      </c>
      <c r="AD26" s="70"/>
      <c r="AE26" s="71" t="n">
        <f aca="false">W26-AA26</f>
        <v>0.375618036788589</v>
      </c>
    </row>
    <row r="27" customFormat="false" ht="18" hidden="false" customHeight="false" outlineLevel="0" collapsed="false">
      <c r="A27" s="34" t="n">
        <f aca="false">A19</f>
        <v>300</v>
      </c>
      <c r="B27" s="66"/>
      <c r="C27" s="67" t="n">
        <f aca="false">C26</f>
        <v>0.06</v>
      </c>
      <c r="D27" s="68"/>
      <c r="E27" s="69" t="n">
        <f aca="false">(C27/12)/(1-((1-C27/12)^A27))</f>
        <v>0.00642914986705307</v>
      </c>
      <c r="F27" s="70"/>
      <c r="G27" s="71" t="n">
        <f aca="false">E27*A27</f>
        <v>1.92874496011592</v>
      </c>
      <c r="H27" s="36"/>
      <c r="I27" s="69" t="n">
        <f aca="false">(1/A27)+(C27/12)</f>
        <v>0.00833333333333333</v>
      </c>
      <c r="J27" s="70"/>
      <c r="K27" s="71" t="n">
        <f aca="false">1+(C27/12)*(A27-1)/2</f>
        <v>1.7475</v>
      </c>
      <c r="L27" s="34"/>
      <c r="M27" s="69" t="n">
        <f aca="false">E27-I27</f>
        <v>-0.00190418346628026</v>
      </c>
      <c r="N27" s="70"/>
      <c r="O27" s="71" t="n">
        <f aca="false">G27-K27</f>
        <v>0.181244960115922</v>
      </c>
      <c r="Q27" s="34" t="n">
        <f aca="false">Q19</f>
        <v>300</v>
      </c>
      <c r="R27" s="66"/>
      <c r="S27" s="67" t="n">
        <f aca="false">S26</f>
        <v>0.11</v>
      </c>
      <c r="T27" s="68"/>
      <c r="U27" s="69" t="n">
        <f aca="false">(S27/12)/(1-((1-S27/12)^Q27))</f>
        <v>0.00978427207754125</v>
      </c>
      <c r="V27" s="70"/>
      <c r="W27" s="71" t="n">
        <f aca="false">U27*Q27</f>
        <v>2.93528162326238</v>
      </c>
      <c r="X27" s="36"/>
      <c r="Y27" s="69" t="n">
        <f aca="false">(1/Q27)+(S27/12)</f>
        <v>0.0125</v>
      </c>
      <c r="Z27" s="70"/>
      <c r="AA27" s="71" t="n">
        <f aca="false">1+(S27/12)*(Q27-1)/2</f>
        <v>2.37041666666667</v>
      </c>
      <c r="AB27" s="34"/>
      <c r="AC27" s="69" t="n">
        <f aca="false">U27-Y27</f>
        <v>-0.00271572792245875</v>
      </c>
      <c r="AD27" s="70"/>
      <c r="AE27" s="71" t="n">
        <f aca="false">W27-AA27</f>
        <v>0.564864956595709</v>
      </c>
    </row>
    <row r="28" customFormat="false" ht="18" hidden="false" customHeight="false" outlineLevel="0" collapsed="false">
      <c r="A28" s="34" t="n">
        <f aca="false">A20</f>
        <v>360</v>
      </c>
      <c r="B28" s="66"/>
      <c r="C28" s="67" t="n">
        <f aca="false">C27</f>
        <v>0.06</v>
      </c>
      <c r="D28" s="68"/>
      <c r="E28" s="69" t="n">
        <f aca="false">(C28/12)/(1-((1-C28/12)^A28))</f>
        <v>0.00598482896185281</v>
      </c>
      <c r="F28" s="70"/>
      <c r="G28" s="71" t="n">
        <f aca="false">E28*A28</f>
        <v>2.15453842626701</v>
      </c>
      <c r="H28" s="36"/>
      <c r="I28" s="69" t="n">
        <f aca="false">(1/A28)+(C28/12)</f>
        <v>0.00777777777777778</v>
      </c>
      <c r="J28" s="70"/>
      <c r="K28" s="71" t="n">
        <f aca="false">1+(C28/12)*(A28-1)/2</f>
        <v>1.8975</v>
      </c>
      <c r="L28" s="34"/>
      <c r="M28" s="69" t="n">
        <f aca="false">E28-I28</f>
        <v>-0.00179294881592497</v>
      </c>
      <c r="N28" s="70"/>
      <c r="O28" s="71" t="n">
        <f aca="false">G28-K28</f>
        <v>0.257038426267011</v>
      </c>
      <c r="Q28" s="34" t="n">
        <f aca="false">Q20</f>
        <v>360</v>
      </c>
      <c r="R28" s="66"/>
      <c r="S28" s="67" t="n">
        <f aca="false">S27</f>
        <v>0.11</v>
      </c>
      <c r="T28" s="68"/>
      <c r="U28" s="69" t="n">
        <f aca="false">(S28/12)/(1-((1-S28/12)^Q28))</f>
        <v>0.00951220834605337</v>
      </c>
      <c r="V28" s="70"/>
      <c r="W28" s="71" t="n">
        <f aca="false">U28*Q28</f>
        <v>3.42439500457921</v>
      </c>
      <c r="X28" s="36"/>
      <c r="Y28" s="69" t="n">
        <f aca="false">(1/Q28)+(S28/12)</f>
        <v>0.0119444444444444</v>
      </c>
      <c r="Z28" s="70"/>
      <c r="AA28" s="71" t="n">
        <f aca="false">1+(S28/12)*(Q28-1)/2</f>
        <v>2.64541666666667</v>
      </c>
      <c r="AB28" s="34"/>
      <c r="AC28" s="69" t="n">
        <f aca="false">U28-Y28</f>
        <v>-0.00243223609839107</v>
      </c>
      <c r="AD28" s="70"/>
      <c r="AE28" s="71" t="n">
        <f aca="false">W28-AA28</f>
        <v>0.778978337912547</v>
      </c>
    </row>
    <row r="29" customFormat="false" ht="18" hidden="false" customHeight="false" outlineLevel="0" collapsed="false">
      <c r="A29" s="39" t="n">
        <f aca="false">A21</f>
        <v>420</v>
      </c>
      <c r="B29" s="72"/>
      <c r="C29" s="73" t="n">
        <f aca="false">C28</f>
        <v>0.06</v>
      </c>
      <c r="D29" s="74"/>
      <c r="E29" s="75" t="n">
        <f aca="false">(C29/12)/(1-((1-C29/12)^A29))</f>
        <v>0.0056935486835305</v>
      </c>
      <c r="F29" s="76"/>
      <c r="G29" s="77" t="n">
        <f aca="false">E29*A29</f>
        <v>2.39129044708281</v>
      </c>
      <c r="H29" s="40"/>
      <c r="I29" s="75" t="n">
        <f aca="false">(1/A29)+(C29/12)</f>
        <v>0.00738095238095238</v>
      </c>
      <c r="J29" s="76"/>
      <c r="K29" s="77" t="n">
        <f aca="false">1+(C29/12)*(A29-1)/2</f>
        <v>2.0475</v>
      </c>
      <c r="L29" s="39"/>
      <c r="M29" s="75" t="n">
        <f aca="false">E29-I29</f>
        <v>-0.00168740369742188</v>
      </c>
      <c r="N29" s="76"/>
      <c r="O29" s="77" t="n">
        <f aca="false">G29-K29</f>
        <v>0.34379044708281</v>
      </c>
      <c r="Q29" s="39" t="n">
        <f aca="false">Q21</f>
        <v>420</v>
      </c>
      <c r="R29" s="72"/>
      <c r="S29" s="73" t="n">
        <f aca="false">S28</f>
        <v>0.11</v>
      </c>
      <c r="T29" s="74"/>
      <c r="U29" s="75" t="n">
        <f aca="false">(S29/12)/(1-((1-S29/12)^Q29))</f>
        <v>0.00936238987316577</v>
      </c>
      <c r="V29" s="76"/>
      <c r="W29" s="77" t="n">
        <f aca="false">U29*Q29</f>
        <v>3.93220374672962</v>
      </c>
      <c r="X29" s="40"/>
      <c r="Y29" s="75" t="n">
        <f aca="false">(1/Q29)+(S29/12)</f>
        <v>0.011547619047619</v>
      </c>
      <c r="Z29" s="76"/>
      <c r="AA29" s="77" t="n">
        <f aca="false">1+(S29/12)*(Q29-1)/2</f>
        <v>2.92041666666667</v>
      </c>
      <c r="AB29" s="39"/>
      <c r="AC29" s="75" t="n">
        <f aca="false">U29-Y29</f>
        <v>-0.00218522917445328</v>
      </c>
      <c r="AD29" s="76"/>
      <c r="AE29" s="77" t="n">
        <f aca="false">W29-AA29</f>
        <v>1.01178708006296</v>
      </c>
    </row>
    <row r="30" s="86" customFormat="true" ht="10" hidden="false" customHeight="false" outlineLevel="0" collapsed="false">
      <c r="A30" s="78"/>
      <c r="B30" s="79"/>
      <c r="C30" s="80"/>
      <c r="D30" s="81"/>
      <c r="E30" s="82"/>
      <c r="F30" s="83"/>
      <c r="G30" s="84"/>
      <c r="H30" s="85"/>
      <c r="I30" s="82"/>
      <c r="J30" s="83"/>
      <c r="K30" s="84"/>
      <c r="L30" s="78"/>
      <c r="M30" s="79"/>
      <c r="N30" s="80"/>
      <c r="O30" s="84"/>
      <c r="Q30" s="78"/>
      <c r="R30" s="79"/>
      <c r="S30" s="80"/>
      <c r="T30" s="81"/>
      <c r="U30" s="82"/>
      <c r="V30" s="83"/>
      <c r="W30" s="84"/>
      <c r="X30" s="85"/>
      <c r="Y30" s="82"/>
      <c r="Z30" s="83"/>
      <c r="AA30" s="84"/>
      <c r="AB30" s="78"/>
      <c r="AC30" s="79"/>
      <c r="AD30" s="80"/>
      <c r="AE30" s="84"/>
    </row>
    <row r="31" customFormat="false" ht="18" hidden="false" customHeight="false" outlineLevel="0" collapsed="false">
      <c r="A31" s="31" t="n">
        <f aca="false">A23</f>
        <v>60</v>
      </c>
      <c r="B31" s="58"/>
      <c r="C31" s="64" t="n">
        <f aca="false">C23+$E$4</f>
        <v>0.07</v>
      </c>
      <c r="D31" s="65"/>
      <c r="E31" s="61" t="n">
        <f aca="false">(C31/12)/(1-((1-C31/12)^A31))</f>
        <v>0.0197049624864203</v>
      </c>
      <c r="F31" s="62"/>
      <c r="G31" s="63" t="n">
        <f aca="false">E31*A31</f>
        <v>1.18229774918522</v>
      </c>
      <c r="H31" s="32"/>
      <c r="I31" s="61" t="n">
        <f aca="false">(1/A31)+(C31/12)</f>
        <v>0.0225</v>
      </c>
      <c r="J31" s="62"/>
      <c r="K31" s="63" t="n">
        <f aca="false">1+(C31/12)*(A31-1)/2</f>
        <v>1.17208333333333</v>
      </c>
      <c r="L31" s="31"/>
      <c r="M31" s="61" t="n">
        <f aca="false">E31-I31</f>
        <v>-0.00279503751357971</v>
      </c>
      <c r="N31" s="62"/>
      <c r="O31" s="63" t="n">
        <f aca="false">G31-K31</f>
        <v>0.010214415851884</v>
      </c>
      <c r="Q31" s="31" t="n">
        <f aca="false">Q23</f>
        <v>60</v>
      </c>
      <c r="R31" s="58"/>
      <c r="S31" s="64" t="n">
        <f aca="false">S23+$E$4</f>
        <v>0.12</v>
      </c>
      <c r="T31" s="65"/>
      <c r="U31" s="61" t="n">
        <f aca="false">(S31/12)/(1-((1-S31/12)^Q31))</f>
        <v>0.0220826911380448</v>
      </c>
      <c r="V31" s="62"/>
      <c r="W31" s="63" t="n">
        <f aca="false">U31*Q31</f>
        <v>1.32496146828269</v>
      </c>
      <c r="X31" s="32"/>
      <c r="Y31" s="61" t="n">
        <f aca="false">(1/Q31)+(S31/12)</f>
        <v>0.0266666666666667</v>
      </c>
      <c r="Z31" s="62"/>
      <c r="AA31" s="63" t="n">
        <f aca="false">1+(S31/12)*(Q31-1)/2</f>
        <v>1.295</v>
      </c>
      <c r="AB31" s="31"/>
      <c r="AC31" s="61" t="n">
        <f aca="false">U31-Y31</f>
        <v>-0.00458397552862185</v>
      </c>
      <c r="AD31" s="62"/>
      <c r="AE31" s="63" t="n">
        <f aca="false">W31-AA31</f>
        <v>0.0299614682826892</v>
      </c>
    </row>
    <row r="32" customFormat="false" ht="18" hidden="false" customHeight="false" outlineLevel="0" collapsed="false">
      <c r="A32" s="34" t="n">
        <f aca="false">A24</f>
        <v>120</v>
      </c>
      <c r="B32" s="66"/>
      <c r="C32" s="67" t="n">
        <f aca="false">C31</f>
        <v>0.07</v>
      </c>
      <c r="D32" s="68"/>
      <c r="E32" s="69" t="n">
        <f aca="false">(C32/12)/(1-((1-C32/12)^A32))</f>
        <v>0.011564173956667</v>
      </c>
      <c r="F32" s="70"/>
      <c r="G32" s="71" t="n">
        <f aca="false">E32*A32</f>
        <v>1.38770087480003</v>
      </c>
      <c r="H32" s="36"/>
      <c r="I32" s="69" t="n">
        <f aca="false">(1/A32)+(C32/12)</f>
        <v>0.0141666666666667</v>
      </c>
      <c r="J32" s="70"/>
      <c r="K32" s="71" t="n">
        <f aca="false">1+(C32/12)*(A32-1)/2</f>
        <v>1.34708333333333</v>
      </c>
      <c r="L32" s="34"/>
      <c r="M32" s="69" t="n">
        <f aca="false">E32-I32</f>
        <v>-0.00260249270999972</v>
      </c>
      <c r="N32" s="70"/>
      <c r="O32" s="71" t="n">
        <f aca="false">G32-K32</f>
        <v>0.0406175414667005</v>
      </c>
      <c r="Q32" s="34" t="n">
        <f aca="false">Q24</f>
        <v>120</v>
      </c>
      <c r="R32" s="66"/>
      <c r="S32" s="67" t="n">
        <f aca="false">S31</f>
        <v>0.12</v>
      </c>
      <c r="T32" s="68"/>
      <c r="U32" s="69" t="n">
        <f aca="false">(S32/12)/(1-((1-S32/12)^Q32))</f>
        <v>0.0142730803934121</v>
      </c>
      <c r="V32" s="70"/>
      <c r="W32" s="71" t="n">
        <f aca="false">U32*Q32</f>
        <v>1.71276964720945</v>
      </c>
      <c r="X32" s="36"/>
      <c r="Y32" s="69" t="n">
        <f aca="false">(1/Q32)+(S32/12)</f>
        <v>0.0183333333333333</v>
      </c>
      <c r="Z32" s="70"/>
      <c r="AA32" s="71" t="n">
        <f aca="false">1+(S32/12)*(Q32-1)/2</f>
        <v>1.595</v>
      </c>
      <c r="AB32" s="34"/>
      <c r="AC32" s="69" t="n">
        <f aca="false">U32-Y32</f>
        <v>-0.00406025293992127</v>
      </c>
      <c r="AD32" s="70"/>
      <c r="AE32" s="71" t="n">
        <f aca="false">W32-AA32</f>
        <v>0.117769647209448</v>
      </c>
    </row>
    <row r="33" customFormat="false" ht="18" hidden="false" customHeight="false" outlineLevel="0" collapsed="false">
      <c r="A33" s="34" t="n">
        <f aca="false">A25</f>
        <v>180</v>
      </c>
      <c r="B33" s="66"/>
      <c r="C33" s="67" t="n">
        <f aca="false">C32</f>
        <v>0.07</v>
      </c>
      <c r="D33" s="68"/>
      <c r="E33" s="69" t="n">
        <f aca="false">(C33/12)/(1-((1-C33/12)^A33))</f>
        <v>0.00895869546635933</v>
      </c>
      <c r="F33" s="70"/>
      <c r="G33" s="71" t="n">
        <f aca="false">E33*A33</f>
        <v>1.61256518394468</v>
      </c>
      <c r="H33" s="36"/>
      <c r="I33" s="69" t="n">
        <f aca="false">(1/A33)+(C33/12)</f>
        <v>0.0113888888888889</v>
      </c>
      <c r="J33" s="70"/>
      <c r="K33" s="71" t="n">
        <f aca="false">1+(C33/12)*(A33-1)/2</f>
        <v>1.52208333333333</v>
      </c>
      <c r="L33" s="34"/>
      <c r="M33" s="69" t="n">
        <f aca="false">E33-I33</f>
        <v>-0.00243019342252956</v>
      </c>
      <c r="N33" s="70"/>
      <c r="O33" s="71" t="n">
        <f aca="false">G33-K33</f>
        <v>0.0904818506113454</v>
      </c>
      <c r="Q33" s="34" t="n">
        <f aca="false">Q25</f>
        <v>180</v>
      </c>
      <c r="R33" s="66"/>
      <c r="S33" s="67" t="n">
        <f aca="false">S32</f>
        <v>0.12</v>
      </c>
      <c r="T33" s="68"/>
      <c r="U33" s="69" t="n">
        <f aca="false">(S33/12)/(1-((1-S33/12)^Q33))</f>
        <v>0.0119589754957471</v>
      </c>
      <c r="V33" s="70"/>
      <c r="W33" s="71" t="n">
        <f aca="false">U33*Q33</f>
        <v>2.15261558923448</v>
      </c>
      <c r="X33" s="36"/>
      <c r="Y33" s="69" t="n">
        <f aca="false">(1/Q33)+(S33/12)</f>
        <v>0.0155555555555556</v>
      </c>
      <c r="Z33" s="70"/>
      <c r="AA33" s="71" t="n">
        <f aca="false">1+(S33/12)*(Q33-1)/2</f>
        <v>1.895</v>
      </c>
      <c r="AB33" s="34"/>
      <c r="AC33" s="69" t="n">
        <f aca="false">U33-Y33</f>
        <v>-0.00359658005980846</v>
      </c>
      <c r="AD33" s="70"/>
      <c r="AE33" s="71" t="n">
        <f aca="false">W33-AA33</f>
        <v>0.257615589234478</v>
      </c>
    </row>
    <row r="34" customFormat="false" ht="18" hidden="false" customHeight="false" outlineLevel="0" collapsed="false">
      <c r="A34" s="34" t="n">
        <f aca="false">A26</f>
        <v>240</v>
      </c>
      <c r="B34" s="66"/>
      <c r="C34" s="67" t="n">
        <f aca="false">C33</f>
        <v>0.07</v>
      </c>
      <c r="D34" s="68"/>
      <c r="E34" s="69" t="n">
        <f aca="false">(C34/12)/(1-((1-C34/12)^A34))</f>
        <v>0.00773229294959344</v>
      </c>
      <c r="F34" s="70"/>
      <c r="G34" s="71" t="n">
        <f aca="false">E34*A34</f>
        <v>1.85575030790243</v>
      </c>
      <c r="H34" s="36"/>
      <c r="I34" s="69" t="n">
        <f aca="false">(1/A34)+(C34/12)</f>
        <v>0.01</v>
      </c>
      <c r="J34" s="70"/>
      <c r="K34" s="71" t="n">
        <f aca="false">1+(C34/12)*(A34-1)/2</f>
        <v>1.69708333333333</v>
      </c>
      <c r="L34" s="34"/>
      <c r="M34" s="69" t="n">
        <f aca="false">E34-I34</f>
        <v>-0.00226770705040656</v>
      </c>
      <c r="N34" s="70"/>
      <c r="O34" s="71" t="n">
        <f aca="false">G34-K34</f>
        <v>0.158666974569092</v>
      </c>
      <c r="Q34" s="34" t="n">
        <f aca="false">Q26</f>
        <v>240</v>
      </c>
      <c r="R34" s="66"/>
      <c r="S34" s="67" t="n">
        <f aca="false">S33</f>
        <v>0.12</v>
      </c>
      <c r="T34" s="68"/>
      <c r="U34" s="69" t="n">
        <f aca="false">(S34/12)/(1-((1-S34/12)^Q34))</f>
        <v>0.0109845280787997</v>
      </c>
      <c r="V34" s="70"/>
      <c r="W34" s="71" t="n">
        <f aca="false">U34*Q34</f>
        <v>2.63628673891193</v>
      </c>
      <c r="X34" s="36"/>
      <c r="Y34" s="69" t="n">
        <f aca="false">(1/Q34)+(S34/12)</f>
        <v>0.0141666666666667</v>
      </c>
      <c r="Z34" s="70"/>
      <c r="AA34" s="71" t="n">
        <f aca="false">1+(S34/12)*(Q34-1)/2</f>
        <v>2.195</v>
      </c>
      <c r="AB34" s="34"/>
      <c r="AC34" s="69" t="n">
        <f aca="false">U34-Y34</f>
        <v>-0.00318213858786695</v>
      </c>
      <c r="AD34" s="70"/>
      <c r="AE34" s="71" t="n">
        <f aca="false">W34-AA34</f>
        <v>0.441286738911932</v>
      </c>
    </row>
    <row r="35" customFormat="false" ht="18" hidden="false" customHeight="false" outlineLevel="0" collapsed="false">
      <c r="A35" s="34" t="n">
        <f aca="false">A27</f>
        <v>300</v>
      </c>
      <c r="B35" s="66"/>
      <c r="C35" s="67" t="n">
        <f aca="false">C34</f>
        <v>0.07</v>
      </c>
      <c r="D35" s="68"/>
      <c r="E35" s="69" t="n">
        <f aca="false">(C35/12)/(1-((1-C35/12)^A35))</f>
        <v>0.00705263339599095</v>
      </c>
      <c r="F35" s="70"/>
      <c r="G35" s="71" t="n">
        <f aca="false">E35*A35</f>
        <v>2.11579001879729</v>
      </c>
      <c r="H35" s="36"/>
      <c r="I35" s="69" t="n">
        <f aca="false">(1/A35)+(C35/12)</f>
        <v>0.00916666666666667</v>
      </c>
      <c r="J35" s="70"/>
      <c r="K35" s="71" t="n">
        <f aca="false">1+(C35/12)*(A35-1)/2</f>
        <v>1.87208333333333</v>
      </c>
      <c r="L35" s="34"/>
      <c r="M35" s="69" t="n">
        <f aca="false">E35-I35</f>
        <v>-0.00211403327067572</v>
      </c>
      <c r="N35" s="70"/>
      <c r="O35" s="71" t="n">
        <f aca="false">G35-K35</f>
        <v>0.243706685463952</v>
      </c>
      <c r="Q35" s="34" t="n">
        <f aca="false">Q27</f>
        <v>300</v>
      </c>
      <c r="R35" s="66"/>
      <c r="S35" s="67" t="n">
        <f aca="false">S34</f>
        <v>0.12</v>
      </c>
      <c r="T35" s="68"/>
      <c r="U35" s="69" t="n">
        <f aca="false">(S35/12)/(1-((1-S35/12)^Q35))</f>
        <v>0.0105156992952225</v>
      </c>
      <c r="V35" s="70"/>
      <c r="W35" s="71" t="n">
        <f aca="false">U35*Q35</f>
        <v>3.15470978856675</v>
      </c>
      <c r="X35" s="36"/>
      <c r="Y35" s="69" t="n">
        <f aca="false">(1/Q35)+(S35/12)</f>
        <v>0.0133333333333333</v>
      </c>
      <c r="Z35" s="70"/>
      <c r="AA35" s="71" t="n">
        <f aca="false">1+(S35/12)*(Q35-1)/2</f>
        <v>2.495</v>
      </c>
      <c r="AB35" s="34"/>
      <c r="AC35" s="69" t="n">
        <f aca="false">U35-Y35</f>
        <v>-0.00281763403811083</v>
      </c>
      <c r="AD35" s="70"/>
      <c r="AE35" s="71" t="n">
        <f aca="false">W35-AA35</f>
        <v>0.65970978856675</v>
      </c>
    </row>
    <row r="36" customFormat="false" ht="18" hidden="false" customHeight="false" outlineLevel="0" collapsed="false">
      <c r="A36" s="34" t="n">
        <f aca="false">A28</f>
        <v>360</v>
      </c>
      <c r="B36" s="66"/>
      <c r="C36" s="67" t="n">
        <f aca="false">C35</f>
        <v>0.07</v>
      </c>
      <c r="D36" s="68"/>
      <c r="E36" s="69" t="n">
        <f aca="false">(C36/12)/(1-((1-C36/12)^A36))</f>
        <v>0.00664166185893136</v>
      </c>
      <c r="F36" s="70"/>
      <c r="G36" s="71" t="n">
        <f aca="false">E36*A36</f>
        <v>2.39099826921529</v>
      </c>
      <c r="H36" s="36"/>
      <c r="I36" s="69" t="n">
        <f aca="false">(1/A36)+(C36/12)</f>
        <v>0.00861111111111111</v>
      </c>
      <c r="J36" s="70"/>
      <c r="K36" s="71" t="n">
        <f aca="false">1+(C36/12)*(A36-1)/2</f>
        <v>2.04708333333333</v>
      </c>
      <c r="L36" s="34"/>
      <c r="M36" s="69" t="n">
        <f aca="false">E36-I36</f>
        <v>-0.00196944925217975</v>
      </c>
      <c r="N36" s="70"/>
      <c r="O36" s="71" t="n">
        <f aca="false">G36-K36</f>
        <v>0.343914935881957</v>
      </c>
      <c r="Q36" s="34" t="n">
        <f aca="false">Q28</f>
        <v>360</v>
      </c>
      <c r="R36" s="66"/>
      <c r="S36" s="67" t="n">
        <f aca="false">S35</f>
        <v>0.12</v>
      </c>
      <c r="T36" s="68"/>
      <c r="U36" s="69" t="n">
        <f aca="false">(S36/12)/(1-((1-S36/12)^Q36))</f>
        <v>0.0102757291641049</v>
      </c>
      <c r="V36" s="70"/>
      <c r="W36" s="71" t="n">
        <f aca="false">U36*Q36</f>
        <v>3.69926249907776</v>
      </c>
      <c r="X36" s="36"/>
      <c r="Y36" s="69" t="n">
        <f aca="false">(1/Q36)+(S36/12)</f>
        <v>0.0127777777777778</v>
      </c>
      <c r="Z36" s="70"/>
      <c r="AA36" s="71" t="n">
        <f aca="false">1+(S36/12)*(Q36-1)/2</f>
        <v>2.795</v>
      </c>
      <c r="AB36" s="34"/>
      <c r="AC36" s="69" t="n">
        <f aca="false">U36-Y36</f>
        <v>-0.00250204861367288</v>
      </c>
      <c r="AD36" s="70"/>
      <c r="AE36" s="71" t="n">
        <f aca="false">W36-AA36</f>
        <v>0.904262499077762</v>
      </c>
    </row>
    <row r="37" customFormat="false" ht="18" hidden="false" customHeight="false" outlineLevel="0" collapsed="false">
      <c r="A37" s="39" t="n">
        <f aca="false">A29</f>
        <v>420</v>
      </c>
      <c r="B37" s="72"/>
      <c r="C37" s="73" t="n">
        <f aca="false">C36</f>
        <v>0.07</v>
      </c>
      <c r="D37" s="74"/>
      <c r="E37" s="75" t="n">
        <f aca="false">(C37/12)/(1-((1-C37/12)^A37))</f>
        <v>0.00637994643088009</v>
      </c>
      <c r="F37" s="76"/>
      <c r="G37" s="77" t="n">
        <f aca="false">E37*A37</f>
        <v>2.67957750096964</v>
      </c>
      <c r="H37" s="40"/>
      <c r="I37" s="75" t="n">
        <f aca="false">(1/A37)+(C37/12)</f>
        <v>0.00821428571428572</v>
      </c>
      <c r="J37" s="76"/>
      <c r="K37" s="77" t="n">
        <f aca="false">1+(C37/12)*(A37-1)/2</f>
        <v>2.22208333333333</v>
      </c>
      <c r="L37" s="39"/>
      <c r="M37" s="75" t="n">
        <f aca="false">E37-I37</f>
        <v>-0.00183433928340562</v>
      </c>
      <c r="N37" s="76"/>
      <c r="O37" s="77" t="n">
        <f aca="false">G37-K37</f>
        <v>0.457494167636305</v>
      </c>
      <c r="Q37" s="39" t="n">
        <f aca="false">Q29</f>
        <v>420</v>
      </c>
      <c r="R37" s="72"/>
      <c r="S37" s="73" t="n">
        <f aca="false">S36</f>
        <v>0.12</v>
      </c>
      <c r="T37" s="74"/>
      <c r="U37" s="75" t="n">
        <f aca="false">(S37/12)/(1-((1-S37/12)^Q37))</f>
        <v>0.0101490065166773</v>
      </c>
      <c r="V37" s="76"/>
      <c r="W37" s="77" t="n">
        <f aca="false">U37*Q37</f>
        <v>4.26258273700447</v>
      </c>
      <c r="X37" s="40"/>
      <c r="Y37" s="75" t="n">
        <f aca="false">(1/Q37)+(S37/12)</f>
        <v>0.0123809523809524</v>
      </c>
      <c r="Z37" s="76"/>
      <c r="AA37" s="77" t="n">
        <f aca="false">1+(S37/12)*(Q37-1)/2</f>
        <v>3.095</v>
      </c>
      <c r="AB37" s="39"/>
      <c r="AC37" s="75" t="n">
        <f aca="false">U37-Y37</f>
        <v>-0.00223194586427507</v>
      </c>
      <c r="AD37" s="76"/>
      <c r="AE37" s="77" t="n">
        <f aca="false">W37-AA37</f>
        <v>1.16758273700447</v>
      </c>
    </row>
    <row r="38" s="86" customFormat="true" ht="10" hidden="false" customHeight="false" outlineLevel="0" collapsed="false">
      <c r="A38" s="78"/>
      <c r="B38" s="79"/>
      <c r="C38" s="80"/>
      <c r="D38" s="81"/>
      <c r="E38" s="82"/>
      <c r="F38" s="83"/>
      <c r="G38" s="84"/>
      <c r="H38" s="85"/>
      <c r="I38" s="82"/>
      <c r="J38" s="83"/>
      <c r="K38" s="84"/>
      <c r="L38" s="78"/>
      <c r="M38" s="79"/>
      <c r="N38" s="80"/>
      <c r="O38" s="84"/>
      <c r="Q38" s="78"/>
      <c r="R38" s="79"/>
      <c r="S38" s="80"/>
      <c r="T38" s="81"/>
      <c r="U38" s="82"/>
      <c r="V38" s="83"/>
      <c r="W38" s="84"/>
      <c r="X38" s="85"/>
      <c r="Y38" s="82"/>
      <c r="Z38" s="83"/>
      <c r="AA38" s="84"/>
      <c r="AB38" s="78"/>
      <c r="AC38" s="79"/>
      <c r="AD38" s="80"/>
      <c r="AE38" s="84"/>
    </row>
    <row r="39" customFormat="false" ht="18" hidden="false" customHeight="false" outlineLevel="0" collapsed="false">
      <c r="A39" s="31" t="n">
        <f aca="false">A31</f>
        <v>60</v>
      </c>
      <c r="B39" s="58"/>
      <c r="C39" s="64" t="n">
        <f aca="false">C31+$E$4</f>
        <v>0.08</v>
      </c>
      <c r="D39" s="65"/>
      <c r="E39" s="61" t="n">
        <f aca="false">(C39/12)/(1-((1-C39/12)^A39))</f>
        <v>0.0201667525025039</v>
      </c>
      <c r="F39" s="62"/>
      <c r="G39" s="63" t="n">
        <f aca="false">E39*A39</f>
        <v>1.21000515015024</v>
      </c>
      <c r="H39" s="32"/>
      <c r="I39" s="61" t="n">
        <f aca="false">(1/A39)+(C39/12)</f>
        <v>0.0233333333333333</v>
      </c>
      <c r="J39" s="62"/>
      <c r="K39" s="63" t="n">
        <f aca="false">1+(C39/12)*(A39-1)/2</f>
        <v>1.19666666666667</v>
      </c>
      <c r="L39" s="31"/>
      <c r="M39" s="61" t="n">
        <f aca="false">E39-I39</f>
        <v>-0.00316658083082941</v>
      </c>
      <c r="N39" s="62"/>
      <c r="O39" s="63" t="n">
        <f aca="false">G39-K39</f>
        <v>0.0133384834835684</v>
      </c>
      <c r="Q39" s="31" t="n">
        <f aca="false">Q31</f>
        <v>60</v>
      </c>
      <c r="R39" s="58"/>
      <c r="S39" s="64" t="n">
        <f aca="false">S31+$E$4</f>
        <v>0.13</v>
      </c>
      <c r="T39" s="65"/>
      <c r="U39" s="61" t="n">
        <f aca="false">(S39/12)/(1-((1-S39/12)^Q39))</f>
        <v>0.0225787410626717</v>
      </c>
      <c r="V39" s="62"/>
      <c r="W39" s="63" t="n">
        <f aca="false">U39*Q39</f>
        <v>1.3547244637603</v>
      </c>
      <c r="X39" s="32"/>
      <c r="Y39" s="61" t="n">
        <f aca="false">(1/Q39)+(S39/12)</f>
        <v>0.0275</v>
      </c>
      <c r="Z39" s="62"/>
      <c r="AA39" s="63" t="n">
        <f aca="false">1+(S39/12)*(Q39-1)/2</f>
        <v>1.31958333333333</v>
      </c>
      <c r="AB39" s="31"/>
      <c r="AC39" s="61" t="n">
        <f aca="false">U39-Y39</f>
        <v>-0.0049212589373283</v>
      </c>
      <c r="AD39" s="62"/>
      <c r="AE39" s="63" t="n">
        <f aca="false">W39-AA39</f>
        <v>0.0351411304269682</v>
      </c>
    </row>
    <row r="40" customFormat="false" ht="18" hidden="false" customHeight="false" outlineLevel="0" collapsed="false">
      <c r="A40" s="34" t="n">
        <f aca="false">A32</f>
        <v>120</v>
      </c>
      <c r="B40" s="66"/>
      <c r="C40" s="67" t="n">
        <f aca="false">C39</f>
        <v>0.08</v>
      </c>
      <c r="D40" s="68"/>
      <c r="E40" s="69" t="n">
        <f aca="false">(C40/12)/(1-((1-C40/12)^A40))</f>
        <v>0.0120800742383369</v>
      </c>
      <c r="F40" s="70"/>
      <c r="G40" s="71" t="n">
        <f aca="false">E40*A40</f>
        <v>1.44960890860043</v>
      </c>
      <c r="H40" s="36"/>
      <c r="I40" s="69" t="n">
        <f aca="false">(1/A40)+(C40/12)</f>
        <v>0.015</v>
      </c>
      <c r="J40" s="70"/>
      <c r="K40" s="71" t="n">
        <f aca="false">1+(C40/12)*(A40-1)/2</f>
        <v>1.39666666666667</v>
      </c>
      <c r="L40" s="34"/>
      <c r="M40" s="69" t="n">
        <f aca="false">E40-I40</f>
        <v>-0.00291992576166311</v>
      </c>
      <c r="N40" s="70"/>
      <c r="O40" s="71" t="n">
        <f aca="false">G40-K40</f>
        <v>0.0529422419337604</v>
      </c>
      <c r="Q40" s="34" t="n">
        <f aca="false">Q32</f>
        <v>120</v>
      </c>
      <c r="R40" s="66"/>
      <c r="S40" s="67" t="n">
        <f aca="false">S39</f>
        <v>0.13</v>
      </c>
      <c r="T40" s="68"/>
      <c r="U40" s="69" t="n">
        <f aca="false">(S40/12)/(1-((1-S40/12)^Q40))</f>
        <v>0.0148525037303721</v>
      </c>
      <c r="V40" s="70"/>
      <c r="W40" s="71" t="n">
        <f aca="false">U40*Q40</f>
        <v>1.78230044764465</v>
      </c>
      <c r="X40" s="36"/>
      <c r="Y40" s="69" t="n">
        <f aca="false">(1/Q40)+(S40/12)</f>
        <v>0.0191666666666667</v>
      </c>
      <c r="Z40" s="70"/>
      <c r="AA40" s="71" t="n">
        <f aca="false">1+(S40/12)*(Q40-1)/2</f>
        <v>1.64458333333333</v>
      </c>
      <c r="AB40" s="34"/>
      <c r="AC40" s="69" t="n">
        <f aca="false">U40-Y40</f>
        <v>-0.00431416293629455</v>
      </c>
      <c r="AD40" s="70"/>
      <c r="AE40" s="71" t="n">
        <f aca="false">W40-AA40</f>
        <v>0.137717114311321</v>
      </c>
    </row>
    <row r="41" customFormat="false" ht="18" hidden="false" customHeight="false" outlineLevel="0" collapsed="false">
      <c r="A41" s="34" t="n">
        <f aca="false">A33</f>
        <v>180</v>
      </c>
      <c r="B41" s="66"/>
      <c r="C41" s="67" t="n">
        <f aca="false">C40</f>
        <v>0.08</v>
      </c>
      <c r="D41" s="68"/>
      <c r="E41" s="69" t="n">
        <f aca="false">(C41/12)/(1-((1-C41/12)^A41))</f>
        <v>0.00952362560163841</v>
      </c>
      <c r="F41" s="70"/>
      <c r="G41" s="71" t="n">
        <f aca="false">E41*A41</f>
        <v>1.71425260829491</v>
      </c>
      <c r="H41" s="36"/>
      <c r="I41" s="69" t="n">
        <f aca="false">(1/A41)+(C41/12)</f>
        <v>0.0122222222222222</v>
      </c>
      <c r="J41" s="70"/>
      <c r="K41" s="71" t="n">
        <f aca="false">1+(C41/12)*(A41-1)/2</f>
        <v>1.59666666666667</v>
      </c>
      <c r="L41" s="34"/>
      <c r="M41" s="69" t="n">
        <f aca="false">E41-I41</f>
        <v>-0.00269859662058381</v>
      </c>
      <c r="N41" s="70"/>
      <c r="O41" s="71" t="n">
        <f aca="false">G41-K41</f>
        <v>0.117585941628248</v>
      </c>
      <c r="Q41" s="34" t="n">
        <f aca="false">Q33</f>
        <v>180</v>
      </c>
      <c r="R41" s="66"/>
      <c r="S41" s="67" t="n">
        <f aca="false">S40</f>
        <v>0.13</v>
      </c>
      <c r="T41" s="68"/>
      <c r="U41" s="69" t="n">
        <f aca="false">(S41/12)/(1-((1-S41/12)^Q41))</f>
        <v>0.012608164230053</v>
      </c>
      <c r="V41" s="70"/>
      <c r="W41" s="71" t="n">
        <f aca="false">U41*Q41</f>
        <v>2.26946956140953</v>
      </c>
      <c r="X41" s="36"/>
      <c r="Y41" s="69" t="n">
        <f aca="false">(1/Q41)+(S41/12)</f>
        <v>0.0163888888888889</v>
      </c>
      <c r="Z41" s="70"/>
      <c r="AA41" s="71" t="n">
        <f aca="false">1+(S41/12)*(Q41-1)/2</f>
        <v>1.96958333333333</v>
      </c>
      <c r="AB41" s="34"/>
      <c r="AC41" s="69" t="n">
        <f aca="false">U41-Y41</f>
        <v>-0.00378072465883593</v>
      </c>
      <c r="AD41" s="70"/>
      <c r="AE41" s="71" t="n">
        <f aca="false">W41-AA41</f>
        <v>0.2998862280762</v>
      </c>
    </row>
    <row r="42" customFormat="false" ht="18" hidden="false" customHeight="false" outlineLevel="0" collapsed="false">
      <c r="A42" s="34" t="n">
        <f aca="false">A34</f>
        <v>240</v>
      </c>
      <c r="B42" s="66"/>
      <c r="C42" s="67" t="n">
        <f aca="false">C41</f>
        <v>0.08</v>
      </c>
      <c r="D42" s="68"/>
      <c r="E42" s="69" t="n">
        <f aca="false">(C42/12)/(1-((1-C42/12)^A42))</f>
        <v>0.00834186099649143</v>
      </c>
      <c r="F42" s="70"/>
      <c r="G42" s="71" t="n">
        <f aca="false">E42*A42</f>
        <v>2.00204663915794</v>
      </c>
      <c r="H42" s="36"/>
      <c r="I42" s="69" t="n">
        <f aca="false">(1/A42)+(C42/12)</f>
        <v>0.0108333333333333</v>
      </c>
      <c r="J42" s="70"/>
      <c r="K42" s="71" t="n">
        <f aca="false">1+(C42/12)*(A42-1)/2</f>
        <v>1.79666666666667</v>
      </c>
      <c r="L42" s="34"/>
      <c r="M42" s="69" t="n">
        <f aca="false">E42-I42</f>
        <v>-0.00249147233684191</v>
      </c>
      <c r="N42" s="70"/>
      <c r="O42" s="71" t="n">
        <f aca="false">G42-K42</f>
        <v>0.205379972491276</v>
      </c>
      <c r="Q42" s="34" t="n">
        <f aca="false">Q34</f>
        <v>240</v>
      </c>
      <c r="R42" s="66"/>
      <c r="S42" s="67" t="n">
        <f aca="false">S41</f>
        <v>0.13</v>
      </c>
      <c r="T42" s="68"/>
      <c r="U42" s="69" t="n">
        <f aca="false">(S42/12)/(1-((1-S42/12)^Q42))</f>
        <v>0.0116893109520317</v>
      </c>
      <c r="V42" s="70"/>
      <c r="W42" s="71" t="n">
        <f aca="false">U42*Q42</f>
        <v>2.80543462848761</v>
      </c>
      <c r="X42" s="36"/>
      <c r="Y42" s="69" t="n">
        <f aca="false">(1/Q42)+(S42/12)</f>
        <v>0.015</v>
      </c>
      <c r="Z42" s="70"/>
      <c r="AA42" s="71" t="n">
        <f aca="false">1+(S42/12)*(Q42-1)/2</f>
        <v>2.29458333333333</v>
      </c>
      <c r="AB42" s="34"/>
      <c r="AC42" s="69" t="n">
        <f aca="false">U42-Y42</f>
        <v>-0.00331068904796829</v>
      </c>
      <c r="AD42" s="70"/>
      <c r="AE42" s="71" t="n">
        <f aca="false">W42-AA42</f>
        <v>0.510851295154276</v>
      </c>
    </row>
    <row r="43" customFormat="false" ht="18" hidden="false" customHeight="false" outlineLevel="0" collapsed="false">
      <c r="A43" s="34" t="n">
        <f aca="false">A35</f>
        <v>300</v>
      </c>
      <c r="B43" s="66"/>
      <c r="C43" s="67" t="n">
        <f aca="false">C42</f>
        <v>0.08</v>
      </c>
      <c r="D43" s="68"/>
      <c r="E43" s="69" t="n">
        <f aca="false">(C43/12)/(1-((1-C43/12)^A43))</f>
        <v>0.00770207195438895</v>
      </c>
      <c r="F43" s="70"/>
      <c r="G43" s="71" t="n">
        <f aca="false">E43*A43</f>
        <v>2.31062158631669</v>
      </c>
      <c r="H43" s="36"/>
      <c r="I43" s="69" t="n">
        <f aca="false">(1/A43)+(C43/12)</f>
        <v>0.01</v>
      </c>
      <c r="J43" s="70"/>
      <c r="K43" s="71" t="n">
        <f aca="false">1+(C43/12)*(A43-1)/2</f>
        <v>1.99666666666667</v>
      </c>
      <c r="L43" s="34"/>
      <c r="M43" s="69" t="n">
        <f aca="false">E43-I43</f>
        <v>-0.00229792804561105</v>
      </c>
      <c r="N43" s="70"/>
      <c r="O43" s="71" t="n">
        <f aca="false">G43-K43</f>
        <v>0.313954919650019</v>
      </c>
      <c r="Q43" s="34" t="n">
        <f aca="false">Q35</f>
        <v>300</v>
      </c>
      <c r="R43" s="66"/>
      <c r="S43" s="67" t="n">
        <f aca="false">S42</f>
        <v>0.13</v>
      </c>
      <c r="T43" s="68"/>
      <c r="U43" s="69" t="n">
        <f aca="false">(S43/12)/(1-((1-S43/12)^Q43))</f>
        <v>0.0112623466394241</v>
      </c>
      <c r="V43" s="70"/>
      <c r="W43" s="71" t="n">
        <f aca="false">U43*Q43</f>
        <v>3.37870399182722</v>
      </c>
      <c r="X43" s="36"/>
      <c r="Y43" s="69" t="n">
        <f aca="false">(1/Q43)+(S43/12)</f>
        <v>0.0141666666666667</v>
      </c>
      <c r="Z43" s="70"/>
      <c r="AA43" s="71" t="n">
        <f aca="false">1+(S43/12)*(Q43-1)/2</f>
        <v>2.61958333333333</v>
      </c>
      <c r="AB43" s="34"/>
      <c r="AC43" s="69" t="n">
        <f aca="false">U43-Y43</f>
        <v>-0.00290432002724261</v>
      </c>
      <c r="AD43" s="70"/>
      <c r="AE43" s="71" t="n">
        <f aca="false">W43-AA43</f>
        <v>0.759120658493882</v>
      </c>
    </row>
    <row r="44" customFormat="false" ht="18" hidden="false" customHeight="false" outlineLevel="0" collapsed="false">
      <c r="A44" s="34" t="n">
        <f aca="false">A36</f>
        <v>360</v>
      </c>
      <c r="B44" s="66"/>
      <c r="C44" s="67" t="n">
        <f aca="false">C43</f>
        <v>0.08</v>
      </c>
      <c r="D44" s="68"/>
      <c r="E44" s="69" t="n">
        <f aca="false">(C44/12)/(1-((1-C44/12)^A44))</f>
        <v>0.0073259420289873</v>
      </c>
      <c r="F44" s="70"/>
      <c r="G44" s="71" t="n">
        <f aca="false">E44*A44</f>
        <v>2.63733913043543</v>
      </c>
      <c r="H44" s="36"/>
      <c r="I44" s="69" t="n">
        <f aca="false">(1/A44)+(C44/12)</f>
        <v>0.00944444444444445</v>
      </c>
      <c r="J44" s="70"/>
      <c r="K44" s="71" t="n">
        <f aca="false">1+(C44/12)*(A44-1)/2</f>
        <v>2.19666666666667</v>
      </c>
      <c r="L44" s="34"/>
      <c r="M44" s="69" t="n">
        <f aca="false">E44-I44</f>
        <v>-0.00211850241545714</v>
      </c>
      <c r="N44" s="70"/>
      <c r="O44" s="71" t="n">
        <f aca="false">G44-K44</f>
        <v>0.440672463768761</v>
      </c>
      <c r="Q44" s="34" t="n">
        <f aca="false">Q36</f>
        <v>360</v>
      </c>
      <c r="R44" s="66"/>
      <c r="S44" s="67" t="n">
        <f aca="false">S43</f>
        <v>0.13</v>
      </c>
      <c r="T44" s="68"/>
      <c r="U44" s="69" t="n">
        <f aca="false">(S44/12)/(1-((1-S44/12)^Q44))</f>
        <v>0.0110523436774366</v>
      </c>
      <c r="V44" s="70"/>
      <c r="W44" s="71" t="n">
        <f aca="false">U44*Q44</f>
        <v>3.97884372387719</v>
      </c>
      <c r="X44" s="36"/>
      <c r="Y44" s="69" t="n">
        <f aca="false">(1/Q44)+(S44/12)</f>
        <v>0.0136111111111111</v>
      </c>
      <c r="Z44" s="70"/>
      <c r="AA44" s="71" t="n">
        <f aca="false">1+(S44/12)*(Q44-1)/2</f>
        <v>2.94458333333333</v>
      </c>
      <c r="AB44" s="34"/>
      <c r="AC44" s="69" t="n">
        <f aca="false">U44-Y44</f>
        <v>-0.00255876743367448</v>
      </c>
      <c r="AD44" s="70"/>
      <c r="AE44" s="71" t="n">
        <f aca="false">W44-AA44</f>
        <v>1.03426039054386</v>
      </c>
    </row>
    <row r="45" customFormat="false" ht="18" hidden="false" customHeight="false" outlineLevel="0" collapsed="false">
      <c r="A45" s="39" t="n">
        <f aca="false">A37</f>
        <v>420</v>
      </c>
      <c r="B45" s="72"/>
      <c r="C45" s="73" t="n">
        <f aca="false">C44</f>
        <v>0.08</v>
      </c>
      <c r="D45" s="74"/>
      <c r="E45" s="75" t="n">
        <f aca="false">(C45/12)/(1-((1-C45/12)^A45))</f>
        <v>0.00709402967792115</v>
      </c>
      <c r="F45" s="76"/>
      <c r="G45" s="77" t="n">
        <f aca="false">E45*A45</f>
        <v>2.97949246472688</v>
      </c>
      <c r="H45" s="40"/>
      <c r="I45" s="75" t="n">
        <f aca="false">(1/A45)+(C45/12)</f>
        <v>0.00904761904761905</v>
      </c>
      <c r="J45" s="76"/>
      <c r="K45" s="77" t="n">
        <f aca="false">1+(C45/12)*(A45-1)/2</f>
        <v>2.39666666666667</v>
      </c>
      <c r="L45" s="39"/>
      <c r="M45" s="75" t="n">
        <f aca="false">E45-I45</f>
        <v>-0.00195358936969789</v>
      </c>
      <c r="N45" s="76"/>
      <c r="O45" s="77" t="n">
        <f aca="false">G45-K45</f>
        <v>0.582825798060218</v>
      </c>
      <c r="Q45" s="39" t="n">
        <f aca="false">Q37</f>
        <v>420</v>
      </c>
      <c r="R45" s="72"/>
      <c r="S45" s="73" t="n">
        <f aca="false">S44</f>
        <v>0.13</v>
      </c>
      <c r="T45" s="74"/>
      <c r="U45" s="75" t="n">
        <f aca="false">(S45/12)/(1-((1-S45/12)^Q45))</f>
        <v>0.0109461675222206</v>
      </c>
      <c r="V45" s="76"/>
      <c r="W45" s="77" t="n">
        <f aca="false">U45*Q45</f>
        <v>4.59739035933263</v>
      </c>
      <c r="X45" s="40"/>
      <c r="Y45" s="75" t="n">
        <f aca="false">(1/Q45)+(S45/12)</f>
        <v>0.0132142857142857</v>
      </c>
      <c r="Z45" s="76"/>
      <c r="AA45" s="77" t="n">
        <f aca="false">1+(S45/12)*(Q45-1)/2</f>
        <v>3.26958333333333</v>
      </c>
      <c r="AB45" s="39"/>
      <c r="AC45" s="75" t="n">
        <f aca="false">U45-Y45</f>
        <v>-0.00226811819206516</v>
      </c>
      <c r="AD45" s="76"/>
      <c r="AE45" s="77" t="n">
        <f aca="false">W45-AA45</f>
        <v>1.3278070259993</v>
      </c>
    </row>
    <row r="46" s="86" customFormat="true" ht="10" hidden="false" customHeight="false" outlineLevel="0" collapsed="false">
      <c r="A46" s="78"/>
      <c r="B46" s="79"/>
      <c r="C46" s="80"/>
      <c r="D46" s="81"/>
      <c r="E46" s="82"/>
      <c r="F46" s="83"/>
      <c r="G46" s="84"/>
      <c r="H46" s="85"/>
      <c r="I46" s="82"/>
      <c r="J46" s="83"/>
      <c r="K46" s="84"/>
      <c r="L46" s="78"/>
      <c r="M46" s="79"/>
      <c r="N46" s="80"/>
      <c r="O46" s="84"/>
      <c r="Q46" s="78"/>
      <c r="R46" s="79"/>
      <c r="S46" s="80"/>
      <c r="T46" s="81"/>
      <c r="U46" s="82"/>
      <c r="V46" s="83"/>
      <c r="W46" s="84"/>
      <c r="X46" s="85"/>
      <c r="Y46" s="82"/>
      <c r="Z46" s="83"/>
      <c r="AA46" s="84"/>
      <c r="AB46" s="78"/>
      <c r="AC46" s="79"/>
      <c r="AD46" s="80"/>
      <c r="AE46" s="84"/>
    </row>
    <row r="53" s="86" customFormat="true" ht="10" hidden="false" customHeight="false" outlineLevel="0" collapsed="false"/>
    <row r="61" s="86" customFormat="true" ht="10" hidden="false" customHeight="false" outlineLevel="0" collapsed="false"/>
    <row r="69" s="86" customFormat="true" ht="10" hidden="false" customHeight="false" outlineLevel="0" collapsed="false"/>
    <row r="77" s="86" customFormat="true" ht="10" hidden="false" customHeight="false" outlineLevel="0" collapsed="false"/>
  </sheetData>
  <mergeCells count="10">
    <mergeCell ref="A2:O2"/>
    <mergeCell ref="Q2:W2"/>
    <mergeCell ref="B4:C4"/>
    <mergeCell ref="F4:G4"/>
    <mergeCell ref="E5:G5"/>
    <mergeCell ref="I5:K5"/>
    <mergeCell ref="M5:O5"/>
    <mergeCell ref="U5:W5"/>
    <mergeCell ref="Y5:AA5"/>
    <mergeCell ref="AC5:AE5"/>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G33"/>
    </sheetView>
  </sheetViews>
  <sheetFormatPr defaultColWidth="12.62109375" defaultRowHeight="18" zeroHeight="false" outlineLevelRow="0" outlineLevelCol="0"/>
  <cols>
    <col collapsed="false" customWidth="true" hidden="false" outlineLevel="0" max="1" min="1" style="1" width="4.12"/>
    <col collapsed="false" customWidth="true" hidden="false" outlineLevel="0" max="2" min="2" style="1" width="1.87"/>
    <col collapsed="false" customWidth="true" hidden="false" outlineLevel="0" max="3" min="3" style="1" width="4.87"/>
    <col collapsed="false" customWidth="true" hidden="false" outlineLevel="0" max="4" min="4" style="1" width="1.87"/>
    <col collapsed="false" customWidth="true" hidden="false" outlineLevel="0" max="5" min="5" style="1" width="7.12"/>
    <col collapsed="false" customWidth="true" hidden="false" outlineLevel="0" max="6" min="6" style="1" width="1.87"/>
    <col collapsed="false" customWidth="true" hidden="false" outlineLevel="0" max="7" min="7" style="1" width="7.12"/>
    <col collapsed="false" customWidth="true" hidden="false" outlineLevel="0" max="8" min="8" style="1" width="1.87"/>
    <col collapsed="false" customWidth="true" hidden="false" outlineLevel="0" max="9" min="9" style="1" width="7.12"/>
    <col collapsed="false" customWidth="true" hidden="false" outlineLevel="0" max="10" min="10" style="1" width="1.87"/>
    <col collapsed="false" customWidth="true" hidden="false" outlineLevel="0" max="11" min="11" style="1" width="7.12"/>
    <col collapsed="false" customWidth="true" hidden="false" outlineLevel="0" max="12" min="12" style="1" width="1.87"/>
    <col collapsed="false" customWidth="true" hidden="false" outlineLevel="0" max="13" min="13" style="1" width="7.87"/>
    <col collapsed="false" customWidth="true" hidden="false" outlineLevel="0" max="14" min="14" style="1" width="1.87"/>
    <col collapsed="false" customWidth="true" hidden="false" outlineLevel="0" max="15" min="15" style="1" width="7.12"/>
    <col collapsed="false" customWidth="false" hidden="false" outlineLevel="0" max="257" min="16" style="1" width="12.62"/>
  </cols>
  <sheetData>
    <row r="1" customFormat="false" ht="18" hidden="false" customHeight="false" outlineLevel="0" collapsed="false">
      <c r="B1" s="1" t="n">
        <v>1</v>
      </c>
      <c r="D1" s="1" t="n">
        <v>1</v>
      </c>
      <c r="F1" s="1" t="n">
        <v>1</v>
      </c>
      <c r="H1" s="1" t="n">
        <v>1</v>
      </c>
      <c r="J1" s="1" t="n">
        <v>1</v>
      </c>
      <c r="L1" s="1" t="n">
        <v>1</v>
      </c>
      <c r="N1" s="1" t="n">
        <v>1</v>
      </c>
    </row>
    <row r="30" customFormat="false" ht="23" hidden="false" customHeight="false" outlineLevel="0" collapsed="false">
      <c r="A30" s="41" t="s">
        <v>48</v>
      </c>
      <c r="B30" s="41"/>
      <c r="C30" s="41"/>
      <c r="D30" s="41"/>
      <c r="E30" s="41"/>
      <c r="F30" s="41"/>
      <c r="G30" s="41"/>
      <c r="H30" s="41"/>
      <c r="I30" s="41"/>
      <c r="J30" s="41"/>
      <c r="K30" s="41"/>
      <c r="L30" s="41"/>
      <c r="M30" s="41"/>
      <c r="N30" s="41"/>
      <c r="O30" s="41"/>
    </row>
    <row r="31" customFormat="false" ht="18" hidden="false" customHeight="false" outlineLevel="0" collapsed="false">
      <c r="A31" s="13" t="n">
        <v>60</v>
      </c>
      <c r="B31" s="20" t="s">
        <v>50</v>
      </c>
      <c r="E31" s="43" t="n">
        <v>0.02</v>
      </c>
      <c r="F31" s="20" t="s">
        <v>51</v>
      </c>
    </row>
    <row r="32" customFormat="false" ht="18" hidden="false" customHeight="false" outlineLevel="0" collapsed="false">
      <c r="A32" s="44" t="n">
        <v>60</v>
      </c>
      <c r="B32" s="45" t="s">
        <v>52</v>
      </c>
      <c r="C32" s="45"/>
      <c r="E32" s="43" t="n">
        <v>0.01</v>
      </c>
      <c r="F32" s="46" t="s">
        <v>53</v>
      </c>
      <c r="G32" s="46"/>
    </row>
    <row r="33" customFormat="false" ht="18" hidden="false" customHeight="false" outlineLevel="0" collapsed="false">
      <c r="A33" s="10"/>
      <c r="B33" s="47"/>
      <c r="C33" s="48"/>
      <c r="D33" s="49"/>
      <c r="E33" s="17" t="s">
        <v>17</v>
      </c>
      <c r="F33" s="17"/>
      <c r="G33" s="17"/>
      <c r="H33" s="24"/>
      <c r="I33" s="50" t="s">
        <v>18</v>
      </c>
      <c r="J33" s="50"/>
      <c r="K33" s="50"/>
      <c r="L33" s="10"/>
      <c r="M33" s="50" t="s">
        <v>19</v>
      </c>
      <c r="N33" s="50"/>
      <c r="O33" s="50"/>
    </row>
    <row r="34" customFormat="false" ht="31" hidden="false" customHeight="false" outlineLevel="0" collapsed="false">
      <c r="A34" s="21" t="s">
        <v>54</v>
      </c>
      <c r="B34" s="51"/>
      <c r="C34" s="52" t="s">
        <v>55</v>
      </c>
      <c r="D34" s="53"/>
      <c r="E34" s="54" t="s">
        <v>56</v>
      </c>
      <c r="F34" s="55"/>
      <c r="G34" s="56" t="s">
        <v>57</v>
      </c>
      <c r="H34" s="24"/>
      <c r="I34" s="54" t="s">
        <v>58</v>
      </c>
      <c r="J34" s="55"/>
      <c r="K34" s="56" t="s">
        <v>57</v>
      </c>
      <c r="L34" s="10"/>
      <c r="M34" s="54" t="s">
        <v>58</v>
      </c>
      <c r="N34" s="55"/>
      <c r="O34" s="56" t="s">
        <v>57</v>
      </c>
    </row>
    <row r="35" customFormat="false" ht="18" hidden="false" customHeight="false" outlineLevel="0" collapsed="false">
      <c r="A35" s="57" t="n">
        <f aca="false">A31</f>
        <v>60</v>
      </c>
      <c r="B35" s="58"/>
      <c r="C35" s="59" t="n">
        <f aca="false">E31</f>
        <v>0.02</v>
      </c>
      <c r="D35" s="60"/>
      <c r="E35" s="61" t="n">
        <f aca="false">(C35/12)/(1-((1-C35/12)^A35))</f>
        <v>0.0175000054056469</v>
      </c>
      <c r="F35" s="62"/>
      <c r="G35" s="63" t="n">
        <f aca="false">E35*A35</f>
        <v>1.05000032433882</v>
      </c>
      <c r="H35" s="32"/>
      <c r="I35" s="61" t="n">
        <f aca="false">(1/A35)+(C35/12)</f>
        <v>0.0183333333333333</v>
      </c>
      <c r="J35" s="62"/>
      <c r="K35" s="63" t="n">
        <f aca="false">1+(C35/12)*(A35-1)/2</f>
        <v>1.04916666666667</v>
      </c>
      <c r="L35" s="31"/>
      <c r="M35" s="61" t="n">
        <f aca="false">E35-I35</f>
        <v>-0.000833327927686391</v>
      </c>
      <c r="N35" s="62"/>
      <c r="O35" s="63" t="n">
        <f aca="false">G35-K35</f>
        <v>0.000833657672149935</v>
      </c>
    </row>
    <row r="36" customFormat="false" ht="18" hidden="false" customHeight="false" outlineLevel="0" collapsed="false">
      <c r="A36" s="34" t="n">
        <f aca="false">A35</f>
        <v>60</v>
      </c>
      <c r="B36" s="66"/>
      <c r="C36" s="67" t="n">
        <f aca="false">C35+$E$32</f>
        <v>0.03</v>
      </c>
      <c r="D36" s="68"/>
      <c r="E36" s="69" t="n">
        <f aca="false">(C36/12)/(1-((1-C36/12)^A36))</f>
        <v>0.0179271020131266</v>
      </c>
      <c r="F36" s="70"/>
      <c r="G36" s="71" t="n">
        <f aca="false">E36*A36</f>
        <v>1.0756261207876</v>
      </c>
      <c r="H36" s="36"/>
      <c r="I36" s="69" t="n">
        <f aca="false">(1/A36)+(C36/12)</f>
        <v>0.0191666666666667</v>
      </c>
      <c r="J36" s="70"/>
      <c r="K36" s="71" t="n">
        <f aca="false">1+(C36/12)*(A36-1)/2</f>
        <v>1.07375</v>
      </c>
      <c r="L36" s="34"/>
      <c r="M36" s="69" t="n">
        <f aca="false">E36-I36</f>
        <v>-0.00123956465354005</v>
      </c>
      <c r="N36" s="70"/>
      <c r="O36" s="71" t="n">
        <f aca="false">G36-K36</f>
        <v>0.00187612078759702</v>
      </c>
    </row>
    <row r="37" customFormat="false" ht="18" hidden="false" customHeight="false" outlineLevel="0" collapsed="false">
      <c r="A37" s="34" t="n">
        <f aca="false">A36</f>
        <v>60</v>
      </c>
      <c r="B37" s="66"/>
      <c r="C37" s="67" t="n">
        <f aca="false">C36+$E$32</f>
        <v>0.04</v>
      </c>
      <c r="D37" s="68"/>
      <c r="E37" s="69" t="n">
        <f aca="false">(C37/12)/(1-((1-C37/12)^A37))</f>
        <v>0.018361151264696</v>
      </c>
      <c r="F37" s="70"/>
      <c r="G37" s="71" t="n">
        <f aca="false">E37*A37</f>
        <v>1.10166907588176</v>
      </c>
      <c r="H37" s="36"/>
      <c r="I37" s="69" t="n">
        <f aca="false">(1/A37)+(C37/12)</f>
        <v>0.02</v>
      </c>
      <c r="J37" s="70"/>
      <c r="K37" s="71" t="n">
        <f aca="false">1+(C37/12)*(A37-1)/2</f>
        <v>1.09833333333333</v>
      </c>
      <c r="L37" s="34"/>
      <c r="M37" s="69" t="n">
        <f aca="false">E37-I37</f>
        <v>-0.00163884873530405</v>
      </c>
      <c r="N37" s="70"/>
      <c r="O37" s="71" t="n">
        <f aca="false">G37-K37</f>
        <v>0.0033357425484235</v>
      </c>
    </row>
    <row r="38" customFormat="false" ht="18" hidden="false" customHeight="false" outlineLevel="0" collapsed="false">
      <c r="A38" s="34" t="n">
        <f aca="false">A37</f>
        <v>60</v>
      </c>
      <c r="B38" s="66"/>
      <c r="C38" s="67" t="n">
        <f aca="false">C37+$E$32</f>
        <v>0.05</v>
      </c>
      <c r="D38" s="68"/>
      <c r="E38" s="69" t="n">
        <f aca="false">(C38/12)/(1-((1-C38/12)^A38))</f>
        <v>0.018802149664543</v>
      </c>
      <c r="F38" s="70"/>
      <c r="G38" s="71" t="n">
        <f aca="false">E38*A38</f>
        <v>1.12812897987258</v>
      </c>
      <c r="H38" s="36"/>
      <c r="I38" s="69" t="n">
        <f aca="false">(1/A38)+(C38/12)</f>
        <v>0.0208333333333333</v>
      </c>
      <c r="J38" s="70"/>
      <c r="K38" s="71" t="n">
        <f aca="false">1+(C38/12)*(A38-1)/2</f>
        <v>1.12291666666667</v>
      </c>
      <c r="L38" s="34"/>
      <c r="M38" s="69" t="n">
        <f aca="false">E38-I38</f>
        <v>-0.00203118366879038</v>
      </c>
      <c r="N38" s="70"/>
      <c r="O38" s="71" t="n">
        <f aca="false">G38-K38</f>
        <v>0.00521231320591076</v>
      </c>
    </row>
    <row r="39" customFormat="false" ht="18" hidden="false" customHeight="false" outlineLevel="0" collapsed="false">
      <c r="A39" s="34" t="n">
        <f aca="false">A38</f>
        <v>60</v>
      </c>
      <c r="B39" s="66"/>
      <c r="C39" s="67" t="n">
        <f aca="false">C38+$E$32</f>
        <v>0.06</v>
      </c>
      <c r="D39" s="68"/>
      <c r="E39" s="69" t="n">
        <f aca="false">(C39/12)/(1-((1-C39/12)^A39))</f>
        <v>0.0192500902277199</v>
      </c>
      <c r="F39" s="70"/>
      <c r="G39" s="71" t="n">
        <f aca="false">E39*A39</f>
        <v>1.1550054136632</v>
      </c>
      <c r="H39" s="36"/>
      <c r="I39" s="69" t="n">
        <f aca="false">(1/A39)+(C39/12)</f>
        <v>0.0216666666666667</v>
      </c>
      <c r="J39" s="70"/>
      <c r="K39" s="71" t="n">
        <f aca="false">1+(C39/12)*(A39-1)/2</f>
        <v>1.1475</v>
      </c>
      <c r="L39" s="34"/>
      <c r="M39" s="69" t="n">
        <f aca="false">E39-I39</f>
        <v>-0.00241657643894674</v>
      </c>
      <c r="N39" s="70"/>
      <c r="O39" s="71" t="n">
        <f aca="false">G39-K39</f>
        <v>0.00750541366319535</v>
      </c>
    </row>
    <row r="40" customFormat="false" ht="18" hidden="false" customHeight="false" outlineLevel="0" collapsed="false">
      <c r="A40" s="31" t="n">
        <f aca="false">A39</f>
        <v>60</v>
      </c>
      <c r="B40" s="58"/>
      <c r="C40" s="64" t="n">
        <f aca="false">C39+$E$32</f>
        <v>0.07</v>
      </c>
      <c r="D40" s="65"/>
      <c r="E40" s="61" t="n">
        <f aca="false">(C40/12)/(1-((1-C40/12)^A40))</f>
        <v>0.0197049624864203</v>
      </c>
      <c r="F40" s="62"/>
      <c r="G40" s="63" t="n">
        <f aca="false">E40*A40</f>
        <v>1.18229774918522</v>
      </c>
      <c r="H40" s="32"/>
      <c r="I40" s="61" t="n">
        <f aca="false">(1/A40)+(C40/12)</f>
        <v>0.0225</v>
      </c>
      <c r="J40" s="62"/>
      <c r="K40" s="63" t="n">
        <f aca="false">1+(C40/12)*(A40-1)/2</f>
        <v>1.17208333333333</v>
      </c>
      <c r="L40" s="31"/>
      <c r="M40" s="61" t="n">
        <f aca="false">E40-I40</f>
        <v>-0.00279503751357971</v>
      </c>
      <c r="N40" s="62"/>
      <c r="O40" s="63" t="n">
        <f aca="false">G40-K40</f>
        <v>0.010214415851884</v>
      </c>
    </row>
    <row r="41" customFormat="false" ht="18" hidden="false" customHeight="false" outlineLevel="0" collapsed="false">
      <c r="A41" s="34" t="n">
        <f aca="false">A40</f>
        <v>60</v>
      </c>
      <c r="B41" s="66"/>
      <c r="C41" s="67" t="n">
        <f aca="false">C40+$E$32</f>
        <v>0.08</v>
      </c>
      <c r="D41" s="68"/>
      <c r="E41" s="69" t="n">
        <f aca="false">(C41/12)/(1-((1-C41/12)^A41))</f>
        <v>0.0201667525025039</v>
      </c>
      <c r="F41" s="70"/>
      <c r="G41" s="71" t="n">
        <f aca="false">E41*A41</f>
        <v>1.21000515015024</v>
      </c>
      <c r="H41" s="36"/>
      <c r="I41" s="69" t="n">
        <f aca="false">(1/A41)+(C41/12)</f>
        <v>0.0233333333333333</v>
      </c>
      <c r="J41" s="70"/>
      <c r="K41" s="71" t="n">
        <f aca="false">1+(C41/12)*(A41-1)/2</f>
        <v>1.19666666666667</v>
      </c>
      <c r="L41" s="34"/>
      <c r="M41" s="69" t="n">
        <f aca="false">E41-I41</f>
        <v>-0.00316658083082941</v>
      </c>
      <c r="N41" s="70"/>
      <c r="O41" s="71" t="n">
        <f aca="false">G41-K41</f>
        <v>0.0133384834835684</v>
      </c>
    </row>
    <row r="42" customFormat="false" ht="18" hidden="false" customHeight="false" outlineLevel="0" collapsed="false">
      <c r="A42" s="34" t="n">
        <f aca="false">A41</f>
        <v>60</v>
      </c>
      <c r="B42" s="66"/>
      <c r="C42" s="67" t="n">
        <f aca="false">C41+$E$32</f>
        <v>0.09</v>
      </c>
      <c r="D42" s="68"/>
      <c r="E42" s="69" t="n">
        <f aca="false">(C42/12)/(1-((1-C42/12)^A42))</f>
        <v>0.0206354428862425</v>
      </c>
      <c r="F42" s="70"/>
      <c r="G42" s="71" t="n">
        <f aca="false">E42*A42</f>
        <v>1.23812657317455</v>
      </c>
      <c r="H42" s="36"/>
      <c r="I42" s="69" t="n">
        <f aca="false">(1/A42)+(C42/12)</f>
        <v>0.0241666666666667</v>
      </c>
      <c r="J42" s="70"/>
      <c r="K42" s="71" t="n">
        <f aca="false">1+(C42/12)*(A42-1)/2</f>
        <v>1.22125</v>
      </c>
      <c r="L42" s="34"/>
      <c r="M42" s="69" t="n">
        <f aca="false">E42-I42</f>
        <v>-0.00353122378042416</v>
      </c>
      <c r="N42" s="70"/>
      <c r="O42" s="71" t="n">
        <f aca="false">G42-K42</f>
        <v>0.0168765731745506</v>
      </c>
    </row>
    <row r="43" customFormat="false" ht="18" hidden="false" customHeight="false" outlineLevel="0" collapsed="false">
      <c r="A43" s="34" t="n">
        <f aca="false">A42</f>
        <v>60</v>
      </c>
      <c r="B43" s="66"/>
      <c r="C43" s="67" t="n">
        <f aca="false">C42+$E$32</f>
        <v>0.1</v>
      </c>
      <c r="D43" s="68"/>
      <c r="E43" s="69" t="n">
        <f aca="false">(C43/12)/(1-((1-C43/12)^A43))</f>
        <v>0.0211110128212326</v>
      </c>
      <c r="F43" s="70"/>
      <c r="G43" s="71" t="n">
        <f aca="false">E43*A43</f>
        <v>1.26666076927396</v>
      </c>
      <c r="H43" s="36"/>
      <c r="I43" s="69" t="n">
        <f aca="false">(1/A43)+(C43/12)</f>
        <v>0.025</v>
      </c>
      <c r="J43" s="70"/>
      <c r="K43" s="71" t="n">
        <f aca="false">1+(C43/12)*(A43-1)/2</f>
        <v>1.24583333333333</v>
      </c>
      <c r="L43" s="34"/>
      <c r="M43" s="69" t="n">
        <f aca="false">E43-I43</f>
        <v>-0.00388898717876741</v>
      </c>
      <c r="N43" s="70"/>
      <c r="O43" s="71" t="n">
        <f aca="false">G43-K43</f>
        <v>0.0208274359406222</v>
      </c>
    </row>
    <row r="44" customFormat="false" ht="18" hidden="false" customHeight="false" outlineLevel="0" collapsed="false">
      <c r="A44" s="34" t="n">
        <f aca="false">A43</f>
        <v>60</v>
      </c>
      <c r="B44" s="66"/>
      <c r="C44" s="67" t="n">
        <f aca="false">C43+$E$32</f>
        <v>0.11</v>
      </c>
      <c r="D44" s="68"/>
      <c r="E44" s="69" t="n">
        <f aca="false">(C44/12)/(1-((1-C44/12)^A44))</f>
        <v>0.0215934380954068</v>
      </c>
      <c r="F44" s="70"/>
      <c r="G44" s="71" t="n">
        <f aca="false">E44*A44</f>
        <v>1.29560628572441</v>
      </c>
      <c r="H44" s="36"/>
      <c r="I44" s="69" t="n">
        <f aca="false">(1/A44)+(C44/12)</f>
        <v>0.0258333333333333</v>
      </c>
      <c r="J44" s="70"/>
      <c r="K44" s="71" t="n">
        <f aca="false">1+(C44/12)*(A44-1)/2</f>
        <v>1.27041666666667</v>
      </c>
      <c r="L44" s="34"/>
      <c r="M44" s="69" t="n">
        <f aca="false">E44-I44</f>
        <v>-0.00423989523792649</v>
      </c>
      <c r="N44" s="70"/>
      <c r="O44" s="71" t="n">
        <f aca="false">G44-K44</f>
        <v>0.0251896190577439</v>
      </c>
    </row>
    <row r="45" customFormat="false" ht="18" hidden="false" customHeight="false" outlineLevel="0" collapsed="false">
      <c r="A45" s="34"/>
      <c r="B45" s="66"/>
      <c r="C45" s="67"/>
      <c r="D45" s="68"/>
      <c r="E45" s="69"/>
      <c r="F45" s="70"/>
      <c r="G45" s="71"/>
      <c r="H45" s="36"/>
      <c r="I45" s="69"/>
      <c r="J45" s="70"/>
      <c r="K45" s="71"/>
      <c r="L45" s="34"/>
      <c r="M45" s="69"/>
      <c r="N45" s="70"/>
      <c r="O45" s="71"/>
    </row>
    <row r="46" customFormat="false" ht="18" hidden="false" customHeight="false" outlineLevel="0" collapsed="false">
      <c r="A46" s="34" t="n">
        <f aca="false">A35+$A$32</f>
        <v>120</v>
      </c>
      <c r="B46" s="66"/>
      <c r="C46" s="67" t="n">
        <f aca="false">C35</f>
        <v>0.02</v>
      </c>
      <c r="D46" s="68"/>
      <c r="E46" s="69" t="n">
        <f aca="false">(C46/12)/(1-((1-C46/12)^A46))</f>
        <v>0.00918750269606642</v>
      </c>
      <c r="F46" s="70"/>
      <c r="G46" s="71" t="n">
        <f aca="false">E46*A46</f>
        <v>1.10250032352797</v>
      </c>
      <c r="H46" s="36"/>
      <c r="I46" s="69" t="n">
        <f aca="false">(1/A46)+(C46/12)</f>
        <v>0.01</v>
      </c>
      <c r="J46" s="70"/>
      <c r="K46" s="71" t="n">
        <f aca="false">1+(C46/12)*(A46-1)/2</f>
        <v>1.09916666666667</v>
      </c>
      <c r="L46" s="34"/>
      <c r="M46" s="69" t="n">
        <f aca="false">E46-I46</f>
        <v>-0.000812497303933582</v>
      </c>
      <c r="N46" s="70"/>
      <c r="O46" s="71" t="n">
        <f aca="false">G46-K46</f>
        <v>0.0033336568613036</v>
      </c>
    </row>
    <row r="47" customFormat="false" ht="18" hidden="false" customHeight="false" outlineLevel="0" collapsed="false">
      <c r="A47" s="34" t="n">
        <f aca="false">A46</f>
        <v>120</v>
      </c>
      <c r="B47" s="66"/>
      <c r="C47" s="67" t="n">
        <f aca="false">C36</f>
        <v>0.03</v>
      </c>
      <c r="D47" s="68"/>
      <c r="E47" s="69" t="n">
        <f aca="false">(C47/12)/(1-((1-C47/12)^A47))</f>
        <v>0.00963539667551617</v>
      </c>
      <c r="F47" s="70"/>
      <c r="G47" s="71" t="n">
        <f aca="false">E47*A47</f>
        <v>1.15624760106194</v>
      </c>
      <c r="H47" s="36"/>
      <c r="I47" s="69" t="n">
        <f aca="false">(1/A47)+(C47/12)</f>
        <v>0.0108333333333333</v>
      </c>
      <c r="J47" s="70"/>
      <c r="K47" s="71" t="n">
        <f aca="false">1+(C47/12)*(A47-1)/2</f>
        <v>1.14875</v>
      </c>
      <c r="L47" s="34"/>
      <c r="M47" s="69" t="n">
        <f aca="false">E47-I47</f>
        <v>-0.00119793665781716</v>
      </c>
      <c r="N47" s="70"/>
      <c r="O47" s="71" t="n">
        <f aca="false">G47-K47</f>
        <v>0.00749760106194053</v>
      </c>
    </row>
    <row r="48" customFormat="false" ht="18" hidden="false" customHeight="false" outlineLevel="0" collapsed="false">
      <c r="A48" s="34" t="n">
        <f aca="false">A47</f>
        <v>120</v>
      </c>
      <c r="B48" s="66"/>
      <c r="C48" s="67" t="n">
        <f aca="false">C37</f>
        <v>0.04</v>
      </c>
      <c r="D48" s="68"/>
      <c r="E48" s="69" t="n">
        <f aca="false">(C48/12)/(1-((1-C48/12)^A48))</f>
        <v>0.0100971034411222</v>
      </c>
      <c r="F48" s="70"/>
      <c r="G48" s="71" t="n">
        <f aca="false">E48*A48</f>
        <v>1.21165241293466</v>
      </c>
      <c r="H48" s="36"/>
      <c r="I48" s="69" t="n">
        <f aca="false">(1/A48)+(C48/12)</f>
        <v>0.0116666666666667</v>
      </c>
      <c r="J48" s="70"/>
      <c r="K48" s="71" t="n">
        <f aca="false">1+(C48/12)*(A48-1)/2</f>
        <v>1.19833333333333</v>
      </c>
      <c r="L48" s="34"/>
      <c r="M48" s="69" t="n">
        <f aca="false">E48-I48</f>
        <v>-0.00156956322554448</v>
      </c>
      <c r="N48" s="70"/>
      <c r="O48" s="71" t="n">
        <f aca="false">G48-K48</f>
        <v>0.0133190796013289</v>
      </c>
    </row>
    <row r="49" customFormat="false" ht="18" hidden="false" customHeight="false" outlineLevel="0" collapsed="false">
      <c r="A49" s="34" t="n">
        <f aca="false">A48</f>
        <v>120</v>
      </c>
      <c r="B49" s="66"/>
      <c r="C49" s="67" t="n">
        <f aca="false">C38</f>
        <v>0.05</v>
      </c>
      <c r="D49" s="68"/>
      <c r="E49" s="69" t="n">
        <f aca="false">(C49/12)/(1-((1-C49/12)^A49))</f>
        <v>0.0105725436838475</v>
      </c>
      <c r="F49" s="70"/>
      <c r="G49" s="71" t="n">
        <f aca="false">E49*A49</f>
        <v>1.2687052420617</v>
      </c>
      <c r="H49" s="36"/>
      <c r="I49" s="69" t="n">
        <f aca="false">(1/A49)+(C49/12)</f>
        <v>0.0125</v>
      </c>
      <c r="J49" s="70"/>
      <c r="K49" s="71" t="n">
        <f aca="false">1+(C49/12)*(A49-1)/2</f>
        <v>1.24791666666667</v>
      </c>
      <c r="L49" s="34"/>
      <c r="M49" s="69" t="n">
        <f aca="false">E49-I49</f>
        <v>-0.00192745631615252</v>
      </c>
      <c r="N49" s="70"/>
      <c r="O49" s="71" t="n">
        <f aca="false">G49-K49</f>
        <v>0.020788575395031</v>
      </c>
    </row>
    <row r="50" customFormat="false" ht="18" hidden="false" customHeight="false" outlineLevel="0" collapsed="false">
      <c r="A50" s="34" t="n">
        <f aca="false">A49</f>
        <v>120</v>
      </c>
      <c r="B50" s="66"/>
      <c r="C50" s="67" t="n">
        <f aca="false">C39</f>
        <v>0.06</v>
      </c>
      <c r="D50" s="68"/>
      <c r="E50" s="69" t="n">
        <f aca="false">(C50/12)/(1-((1-C50/12)^A50))</f>
        <v>0.0110616112730576</v>
      </c>
      <c r="F50" s="70"/>
      <c r="G50" s="71" t="n">
        <f aca="false">E50*A50</f>
        <v>1.32739335276691</v>
      </c>
      <c r="H50" s="36"/>
      <c r="I50" s="69" t="n">
        <f aca="false">(1/A50)+(C50/12)</f>
        <v>0.0133333333333333</v>
      </c>
      <c r="J50" s="70"/>
      <c r="K50" s="71" t="n">
        <f aca="false">1+(C50/12)*(A50-1)/2</f>
        <v>1.2975</v>
      </c>
      <c r="L50" s="34"/>
      <c r="M50" s="69" t="n">
        <f aca="false">E50-I50</f>
        <v>-0.00227172206027571</v>
      </c>
      <c r="N50" s="70"/>
      <c r="O50" s="71" t="n">
        <f aca="false">G50-K50</f>
        <v>0.029893352766915</v>
      </c>
    </row>
    <row r="51" customFormat="false" ht="18" hidden="false" customHeight="false" outlineLevel="0" collapsed="false">
      <c r="A51" s="34" t="n">
        <f aca="false">A50</f>
        <v>120</v>
      </c>
      <c r="B51" s="66"/>
      <c r="C51" s="67" t="n">
        <f aca="false">C40</f>
        <v>0.07</v>
      </c>
      <c r="D51" s="68"/>
      <c r="E51" s="69" t="n">
        <f aca="false">(C51/12)/(1-((1-C51/12)^A51))</f>
        <v>0.011564173956667</v>
      </c>
      <c r="F51" s="70"/>
      <c r="G51" s="71" t="n">
        <f aca="false">E51*A51</f>
        <v>1.38770087480003</v>
      </c>
      <c r="H51" s="36"/>
      <c r="I51" s="69" t="n">
        <f aca="false">(1/A51)+(C51/12)</f>
        <v>0.0141666666666667</v>
      </c>
      <c r="J51" s="70"/>
      <c r="K51" s="71" t="n">
        <f aca="false">1+(C51/12)*(A51-1)/2</f>
        <v>1.34708333333333</v>
      </c>
      <c r="L51" s="34"/>
      <c r="M51" s="69" t="n">
        <f aca="false">E51-I51</f>
        <v>-0.00260249270999972</v>
      </c>
      <c r="N51" s="70"/>
      <c r="O51" s="71" t="n">
        <f aca="false">G51-K51</f>
        <v>0.0406175414667005</v>
      </c>
    </row>
    <row r="52" customFormat="false" ht="18" hidden="false" customHeight="false" outlineLevel="0" collapsed="false">
      <c r="A52" s="34" t="n">
        <f aca="false">A51</f>
        <v>120</v>
      </c>
      <c r="B52" s="66"/>
      <c r="C52" s="67" t="n">
        <f aca="false">C41</f>
        <v>0.08</v>
      </c>
      <c r="D52" s="68"/>
      <c r="E52" s="69" t="n">
        <f aca="false">(C52/12)/(1-((1-C52/12)^A52))</f>
        <v>0.0120800742383369</v>
      </c>
      <c r="F52" s="70"/>
      <c r="G52" s="71" t="n">
        <f aca="false">E52*A52</f>
        <v>1.44960890860043</v>
      </c>
      <c r="H52" s="36"/>
      <c r="I52" s="69" t="n">
        <f aca="false">(1/A52)+(C52/12)</f>
        <v>0.015</v>
      </c>
      <c r="J52" s="70"/>
      <c r="K52" s="71" t="n">
        <f aca="false">1+(C52/12)*(A52-1)/2</f>
        <v>1.39666666666667</v>
      </c>
      <c r="L52" s="34"/>
      <c r="M52" s="69" t="n">
        <f aca="false">E52-I52</f>
        <v>-0.00291992576166311</v>
      </c>
      <c r="N52" s="70"/>
      <c r="O52" s="71" t="n">
        <f aca="false">G52-K52</f>
        <v>0.0529422419337604</v>
      </c>
    </row>
    <row r="53" customFormat="false" ht="18" hidden="false" customHeight="false" outlineLevel="0" collapsed="false">
      <c r="A53" s="34" t="n">
        <f aca="false">A52</f>
        <v>120</v>
      </c>
      <c r="B53" s="66"/>
      <c r="C53" s="67" t="n">
        <f aca="false">C42</f>
        <v>0.09</v>
      </c>
      <c r="D53" s="68"/>
      <c r="E53" s="69" t="n">
        <f aca="false">(C53/12)/(1-((1-C53/12)^A53))</f>
        <v>0.0126091304202129</v>
      </c>
      <c r="F53" s="70"/>
      <c r="G53" s="71" t="n">
        <f aca="false">E53*A53</f>
        <v>1.51309565042555</v>
      </c>
      <c r="H53" s="36"/>
      <c r="I53" s="69" t="n">
        <f aca="false">(1/A53)+(C53/12)</f>
        <v>0.0158333333333333</v>
      </c>
      <c r="J53" s="70"/>
      <c r="K53" s="71" t="n">
        <f aca="false">1+(C53/12)*(A53-1)/2</f>
        <v>1.44625</v>
      </c>
      <c r="L53" s="34"/>
      <c r="M53" s="69" t="n">
        <f aca="false">E53-I53</f>
        <v>-0.00322420291312041</v>
      </c>
      <c r="N53" s="70"/>
      <c r="O53" s="71" t="n">
        <f aca="false">G53-K53</f>
        <v>0.0668456504255508</v>
      </c>
    </row>
    <row r="54" customFormat="false" ht="18" hidden="false" customHeight="false" outlineLevel="0" collapsed="false">
      <c r="A54" s="34" t="n">
        <f aca="false">A53</f>
        <v>120</v>
      </c>
      <c r="B54" s="66"/>
      <c r="C54" s="67" t="n">
        <f aca="false">C43</f>
        <v>0.1</v>
      </c>
      <c r="D54" s="68"/>
      <c r="E54" s="69" t="n">
        <f aca="false">(C54/12)/(1-((1-C54/12)^A54))</f>
        <v>0.0131511377976114</v>
      </c>
      <c r="F54" s="70"/>
      <c r="G54" s="71" t="n">
        <f aca="false">E54*A54</f>
        <v>1.57813653571337</v>
      </c>
      <c r="H54" s="36"/>
      <c r="I54" s="69" t="n">
        <f aca="false">(1/A54)+(C54/12)</f>
        <v>0.0166666666666667</v>
      </c>
      <c r="J54" s="70"/>
      <c r="K54" s="71" t="n">
        <f aca="false">1+(C54/12)*(A54-1)/2</f>
        <v>1.49583333333333</v>
      </c>
      <c r="L54" s="34"/>
      <c r="M54" s="69" t="n">
        <f aca="false">E54-I54</f>
        <v>-0.00351552886905526</v>
      </c>
      <c r="N54" s="70"/>
      <c r="O54" s="71" t="n">
        <f aca="false">G54-K54</f>
        <v>0.0823032023800354</v>
      </c>
    </row>
    <row r="55" customFormat="false" ht="18" hidden="false" customHeight="false" outlineLevel="0" collapsed="false">
      <c r="A55" s="34" t="n">
        <f aca="false">A54</f>
        <v>120</v>
      </c>
      <c r="B55" s="66"/>
      <c r="C55" s="67" t="n">
        <f aca="false">C44</f>
        <v>0.11</v>
      </c>
      <c r="D55" s="68"/>
      <c r="E55" s="69" t="n">
        <f aca="false">(C55/12)/(1-((1-C55/12)^A55))</f>
        <v>0.0137058699902836</v>
      </c>
      <c r="F55" s="70"/>
      <c r="G55" s="71" t="n">
        <f aca="false">E55*A55</f>
        <v>1.64470439883403</v>
      </c>
      <c r="H55" s="36"/>
      <c r="I55" s="69" t="n">
        <f aca="false">(1/A55)+(C55/12)</f>
        <v>0.0175</v>
      </c>
      <c r="J55" s="70"/>
      <c r="K55" s="71" t="n">
        <f aca="false">1+(C55/12)*(A55-1)/2</f>
        <v>1.54541666666667</v>
      </c>
      <c r="L55" s="34"/>
      <c r="M55" s="69" t="n">
        <f aca="false">E55-I55</f>
        <v>-0.00379413000971638</v>
      </c>
      <c r="N55" s="70"/>
      <c r="O55" s="71" t="n">
        <f aca="false">G55-K55</f>
        <v>0.0992877321673675</v>
      </c>
    </row>
    <row r="56" customFormat="false" ht="18" hidden="false" customHeight="false" outlineLevel="0" collapsed="false">
      <c r="A56" s="34"/>
      <c r="B56" s="66"/>
      <c r="C56" s="67"/>
      <c r="D56" s="68"/>
      <c r="E56" s="69"/>
      <c r="F56" s="70"/>
      <c r="G56" s="71"/>
      <c r="H56" s="36"/>
      <c r="I56" s="69"/>
      <c r="J56" s="70"/>
      <c r="K56" s="71"/>
      <c r="L56" s="34"/>
      <c r="M56" s="69"/>
      <c r="N56" s="70"/>
      <c r="O56" s="71"/>
    </row>
    <row r="57" customFormat="false" ht="18" hidden="false" customHeight="false" outlineLevel="0" collapsed="false">
      <c r="A57" s="34" t="n">
        <f aca="false">A46+$A$32</f>
        <v>180</v>
      </c>
      <c r="B57" s="66"/>
      <c r="C57" s="67" t="n">
        <f aca="false">C46</f>
        <v>0.02</v>
      </c>
      <c r="D57" s="68"/>
      <c r="E57" s="69" t="n">
        <f aca="false">(C57/12)/(1-((1-C57/12)^A57))</f>
        <v>0.0064258968773269</v>
      </c>
      <c r="F57" s="70"/>
      <c r="G57" s="71" t="n">
        <f aca="false">E57*A57</f>
        <v>1.15666143791884</v>
      </c>
      <c r="H57" s="36"/>
      <c r="I57" s="69" t="n">
        <f aca="false">(1/A57)+(C57/12)</f>
        <v>0.00722222222222222</v>
      </c>
      <c r="J57" s="70"/>
      <c r="K57" s="71" t="n">
        <f aca="false">1+(C57/12)*(A57-1)/2</f>
        <v>1.14916666666667</v>
      </c>
      <c r="L57" s="34"/>
      <c r="M57" s="69" t="n">
        <f aca="false">E57-I57</f>
        <v>-0.000796325344895319</v>
      </c>
      <c r="N57" s="70"/>
      <c r="O57" s="71" t="n">
        <f aca="false">G57-K57</f>
        <v>0.00749477125217601</v>
      </c>
    </row>
    <row r="58" customFormat="false" ht="18" hidden="false" customHeight="false" outlineLevel="0" collapsed="false">
      <c r="A58" s="34" t="n">
        <f aca="false">A57</f>
        <v>180</v>
      </c>
      <c r="B58" s="66"/>
      <c r="C58" s="67" t="n">
        <f aca="false">C47</f>
        <v>0.03</v>
      </c>
      <c r="D58" s="68"/>
      <c r="E58" s="69" t="n">
        <f aca="false">(C58/12)/(1-((1-C58/12)^A58))</f>
        <v>0.00689215952825946</v>
      </c>
      <c r="F58" s="70"/>
      <c r="G58" s="71" t="n">
        <f aca="false">E58*A58</f>
        <v>1.2405887150867</v>
      </c>
      <c r="H58" s="36"/>
      <c r="I58" s="69" t="n">
        <f aca="false">(1/A58)+(C58/12)</f>
        <v>0.00805555555555556</v>
      </c>
      <c r="J58" s="70"/>
      <c r="K58" s="71" t="n">
        <f aca="false">1+(C58/12)*(A58-1)/2</f>
        <v>1.22375</v>
      </c>
      <c r="L58" s="34"/>
      <c r="M58" s="69" t="n">
        <f aca="false">E58-I58</f>
        <v>-0.0011633960272961</v>
      </c>
      <c r="N58" s="70"/>
      <c r="O58" s="71" t="n">
        <f aca="false">G58-K58</f>
        <v>0.016838715086702</v>
      </c>
    </row>
    <row r="59" customFormat="false" ht="18" hidden="false" customHeight="false" outlineLevel="0" collapsed="false">
      <c r="A59" s="34" t="n">
        <f aca="false">A58</f>
        <v>180</v>
      </c>
      <c r="B59" s="66"/>
      <c r="C59" s="67" t="n">
        <f aca="false">C48</f>
        <v>0.04</v>
      </c>
      <c r="D59" s="68"/>
      <c r="E59" s="69" t="n">
        <f aca="false">(C59/12)/(1-((1-C59/12)^A59))</f>
        <v>0.00737890642001207</v>
      </c>
      <c r="F59" s="70"/>
      <c r="G59" s="71" t="n">
        <f aca="false">E59*A59</f>
        <v>1.32820315560217</v>
      </c>
      <c r="H59" s="36"/>
      <c r="I59" s="69" t="n">
        <f aca="false">(1/A59)+(C59/12)</f>
        <v>0.00888888888888889</v>
      </c>
      <c r="J59" s="70"/>
      <c r="K59" s="71" t="n">
        <f aca="false">1+(C59/12)*(A59-1)/2</f>
        <v>1.29833333333333</v>
      </c>
      <c r="L59" s="34"/>
      <c r="M59" s="69" t="n">
        <f aca="false">E59-I59</f>
        <v>-0.00150998246887682</v>
      </c>
      <c r="N59" s="70"/>
      <c r="O59" s="71" t="n">
        <f aca="false">G59-K59</f>
        <v>0.0298698222688385</v>
      </c>
    </row>
    <row r="60" customFormat="false" ht="18" hidden="false" customHeight="false" outlineLevel="0" collapsed="false">
      <c r="A60" s="34" t="n">
        <f aca="false">A59</f>
        <v>180</v>
      </c>
      <c r="B60" s="66"/>
      <c r="C60" s="67" t="n">
        <f aca="false">C49</f>
        <v>0.05</v>
      </c>
      <c r="D60" s="68"/>
      <c r="E60" s="69" t="n">
        <f aca="false">(C60/12)/(1-((1-C60/12)^A60))</f>
        <v>0.00788584331445278</v>
      </c>
      <c r="F60" s="70"/>
      <c r="G60" s="71" t="n">
        <f aca="false">E60*A60</f>
        <v>1.4194517966015</v>
      </c>
      <c r="H60" s="36"/>
      <c r="I60" s="69" t="n">
        <f aca="false">(1/A60)+(C60/12)</f>
        <v>0.00972222222222222</v>
      </c>
      <c r="J60" s="70"/>
      <c r="K60" s="71" t="n">
        <f aca="false">1+(C60/12)*(A60-1)/2</f>
        <v>1.37291666666667</v>
      </c>
      <c r="L60" s="34"/>
      <c r="M60" s="69" t="n">
        <f aca="false">E60-I60</f>
        <v>-0.00183637890776944</v>
      </c>
      <c r="N60" s="70"/>
      <c r="O60" s="71" t="n">
        <f aca="false">G60-K60</f>
        <v>0.0465351299348336</v>
      </c>
    </row>
    <row r="61" customFormat="false" ht="18" hidden="false" customHeight="false" outlineLevel="0" collapsed="false">
      <c r="A61" s="34" t="n">
        <f aca="false">A60</f>
        <v>180</v>
      </c>
      <c r="B61" s="66"/>
      <c r="C61" s="67" t="n">
        <f aca="false">C50</f>
        <v>0.06</v>
      </c>
      <c r="D61" s="68"/>
      <c r="E61" s="69" t="n">
        <f aca="false">(C61/12)/(1-((1-C61/12)^A61))</f>
        <v>0.0084125919019621</v>
      </c>
      <c r="F61" s="70"/>
      <c r="G61" s="71" t="n">
        <f aca="false">E61*A61</f>
        <v>1.51426654235318</v>
      </c>
      <c r="H61" s="36"/>
      <c r="I61" s="69" t="n">
        <f aca="false">(1/A61)+(C61/12)</f>
        <v>0.0105555555555556</v>
      </c>
      <c r="J61" s="70"/>
      <c r="K61" s="71" t="n">
        <f aca="false">1+(C61/12)*(A61-1)/2</f>
        <v>1.4475</v>
      </c>
      <c r="L61" s="34"/>
      <c r="M61" s="69" t="n">
        <f aca="false">E61-I61</f>
        <v>-0.00214296365359346</v>
      </c>
      <c r="N61" s="70"/>
      <c r="O61" s="71" t="n">
        <f aca="false">G61-K61</f>
        <v>0.0667665423531776</v>
      </c>
    </row>
    <row r="62" customFormat="false" ht="18" hidden="false" customHeight="false" outlineLevel="0" collapsed="false">
      <c r="A62" s="34" t="n">
        <f aca="false">A61</f>
        <v>180</v>
      </c>
      <c r="B62" s="66"/>
      <c r="C62" s="67" t="n">
        <f aca="false">C51</f>
        <v>0.07</v>
      </c>
      <c r="D62" s="68"/>
      <c r="E62" s="69" t="n">
        <f aca="false">(C62/12)/(1-((1-C62/12)^A62))</f>
        <v>0.00895869546635933</v>
      </c>
      <c r="F62" s="70"/>
      <c r="G62" s="71" t="n">
        <f aca="false">E62*A62</f>
        <v>1.61256518394468</v>
      </c>
      <c r="H62" s="36"/>
      <c r="I62" s="69" t="n">
        <f aca="false">(1/A62)+(C62/12)</f>
        <v>0.0113888888888889</v>
      </c>
      <c r="J62" s="70"/>
      <c r="K62" s="71" t="n">
        <f aca="false">1+(C62/12)*(A62-1)/2</f>
        <v>1.52208333333333</v>
      </c>
      <c r="L62" s="34"/>
      <c r="M62" s="69" t="n">
        <f aca="false">E62-I62</f>
        <v>-0.00243019342252956</v>
      </c>
      <c r="N62" s="70"/>
      <c r="O62" s="71" t="n">
        <f aca="false">G62-K62</f>
        <v>0.0904818506113454</v>
      </c>
    </row>
    <row r="63" customFormat="false" ht="18" hidden="false" customHeight="false" outlineLevel="0" collapsed="false">
      <c r="A63" s="34" t="n">
        <f aca="false">A62</f>
        <v>180</v>
      </c>
      <c r="B63" s="66"/>
      <c r="C63" s="67" t="n">
        <f aca="false">C52</f>
        <v>0.08</v>
      </c>
      <c r="D63" s="68"/>
      <c r="E63" s="69" t="n">
        <f aca="false">(C63/12)/(1-((1-C63/12)^A63))</f>
        <v>0.00952362560163841</v>
      </c>
      <c r="F63" s="70"/>
      <c r="G63" s="71" t="n">
        <f aca="false">E63*A63</f>
        <v>1.71425260829491</v>
      </c>
      <c r="H63" s="36"/>
      <c r="I63" s="69" t="n">
        <f aca="false">(1/A63)+(C63/12)</f>
        <v>0.0122222222222222</v>
      </c>
      <c r="J63" s="70"/>
      <c r="K63" s="71" t="n">
        <f aca="false">1+(C63/12)*(A63-1)/2</f>
        <v>1.59666666666667</v>
      </c>
      <c r="L63" s="34"/>
      <c r="M63" s="69" t="n">
        <f aca="false">E63-I63</f>
        <v>-0.00269859662058381</v>
      </c>
      <c r="N63" s="70"/>
      <c r="O63" s="71" t="n">
        <f aca="false">G63-K63</f>
        <v>0.117585941628248</v>
      </c>
    </row>
    <row r="64" customFormat="false" ht="18" hidden="false" customHeight="false" outlineLevel="0" collapsed="false">
      <c r="A64" s="34" t="n">
        <f aca="false">A63</f>
        <v>180</v>
      </c>
      <c r="B64" s="66"/>
      <c r="C64" s="67" t="n">
        <f aca="false">C53</f>
        <v>0.09</v>
      </c>
      <c r="D64" s="68"/>
      <c r="E64" s="69" t="n">
        <f aca="false">(C64/12)/(1-((1-C64/12)^A64))</f>
        <v>0.0101067897896075</v>
      </c>
      <c r="F64" s="70"/>
      <c r="G64" s="71" t="n">
        <f aca="false">E64*A64</f>
        <v>1.81922216212936</v>
      </c>
      <c r="H64" s="36"/>
      <c r="I64" s="69" t="n">
        <f aca="false">(1/A64)+(C64/12)</f>
        <v>0.0130555555555556</v>
      </c>
      <c r="J64" s="70"/>
      <c r="K64" s="71" t="n">
        <f aca="false">1+(C64/12)*(A64-1)/2</f>
        <v>1.67125</v>
      </c>
      <c r="L64" s="34"/>
      <c r="M64" s="69" t="n">
        <f aca="false">E64-I64</f>
        <v>-0.00294876576594801</v>
      </c>
      <c r="N64" s="70"/>
      <c r="O64" s="71" t="n">
        <f aca="false">G64-K64</f>
        <v>0.147972162129358</v>
      </c>
    </row>
    <row r="65" customFormat="false" ht="18" hidden="false" customHeight="false" outlineLevel="0" collapsed="false">
      <c r="A65" s="34" t="n">
        <f aca="false">A64</f>
        <v>180</v>
      </c>
      <c r="B65" s="66"/>
      <c r="C65" s="67" t="n">
        <f aca="false">C54</f>
        <v>0.1</v>
      </c>
      <c r="D65" s="68"/>
      <c r="E65" s="69" t="n">
        <f aca="false">(C65/12)/(1-((1-C65/12)^A65))</f>
        <v>0.0107075396305992</v>
      </c>
      <c r="F65" s="70"/>
      <c r="G65" s="71" t="n">
        <f aca="false">E65*A65</f>
        <v>1.92735713350786</v>
      </c>
      <c r="H65" s="36"/>
      <c r="I65" s="69" t="n">
        <f aca="false">(1/A65)+(C65/12)</f>
        <v>0.0138888888888889</v>
      </c>
      <c r="J65" s="70"/>
      <c r="K65" s="71" t="n">
        <f aca="false">1+(C65/12)*(A65-1)/2</f>
        <v>1.74583333333333</v>
      </c>
      <c r="L65" s="34"/>
      <c r="M65" s="69" t="n">
        <f aca="false">E65-I65</f>
        <v>-0.00318134925828969</v>
      </c>
      <c r="N65" s="70"/>
      <c r="O65" s="71" t="n">
        <f aca="false">G65-K65</f>
        <v>0.181523800174522</v>
      </c>
    </row>
    <row r="66" customFormat="false" ht="18" hidden="false" customHeight="false" outlineLevel="0" collapsed="false">
      <c r="A66" s="34" t="n">
        <f aca="false">A65</f>
        <v>180</v>
      </c>
      <c r="B66" s="66"/>
      <c r="C66" s="67" t="n">
        <f aca="false">C55</f>
        <v>0.11</v>
      </c>
      <c r="D66" s="68"/>
      <c r="E66" s="69" t="n">
        <f aca="false">(C66/12)/(1-((1-C66/12)^A66))</f>
        <v>0.0113251795114533</v>
      </c>
      <c r="F66" s="70"/>
      <c r="G66" s="71" t="n">
        <f aca="false">E66*A66</f>
        <v>2.03853231206159</v>
      </c>
      <c r="H66" s="36"/>
      <c r="I66" s="69" t="n">
        <f aca="false">(1/A66)+(C66/12)</f>
        <v>0.0147222222222222</v>
      </c>
      <c r="J66" s="70"/>
      <c r="K66" s="71" t="n">
        <f aca="false">1+(C66/12)*(A66-1)/2</f>
        <v>1.82041666666667</v>
      </c>
      <c r="L66" s="34"/>
      <c r="M66" s="69" t="n">
        <f aca="false">E66-I66</f>
        <v>-0.00339704271076894</v>
      </c>
      <c r="N66" s="70"/>
      <c r="O66" s="71" t="n">
        <f aca="false">G66-K66</f>
        <v>0.218115645394924</v>
      </c>
    </row>
    <row r="67" customFormat="false" ht="18" hidden="false" customHeight="false" outlineLevel="0" collapsed="false">
      <c r="A67" s="34"/>
      <c r="B67" s="66"/>
      <c r="C67" s="67"/>
      <c r="D67" s="68"/>
      <c r="E67" s="69"/>
      <c r="F67" s="70"/>
      <c r="G67" s="71"/>
      <c r="H67" s="36"/>
      <c r="I67" s="69"/>
      <c r="J67" s="70"/>
      <c r="K67" s="71"/>
      <c r="L67" s="34"/>
      <c r="M67" s="69"/>
      <c r="N67" s="70"/>
      <c r="O67" s="71"/>
    </row>
    <row r="68" customFormat="false" ht="18" hidden="false" customHeight="false" outlineLevel="0" collapsed="false">
      <c r="A68" s="34" t="n">
        <f aca="false">A57+$A$32</f>
        <v>240</v>
      </c>
      <c r="B68" s="66"/>
      <c r="C68" s="67" t="n">
        <f aca="false">C57</f>
        <v>0.02</v>
      </c>
      <c r="D68" s="68"/>
      <c r="E68" s="69" t="n">
        <f aca="false">(C68/12)/(1-((1-C68/12)^A68))</f>
        <v>0.00505198076105395</v>
      </c>
      <c r="F68" s="70"/>
      <c r="G68" s="71" t="n">
        <f aca="false">E68*A68</f>
        <v>1.21247538265295</v>
      </c>
      <c r="H68" s="36"/>
      <c r="I68" s="69" t="n">
        <f aca="false">(1/A68)+(C68/12)</f>
        <v>0.00583333333333333</v>
      </c>
      <c r="J68" s="70"/>
      <c r="K68" s="71" t="n">
        <f aca="false">1+(C68/12)*(A68-1)/2</f>
        <v>1.19916666666667</v>
      </c>
      <c r="L68" s="34"/>
      <c r="M68" s="69" t="n">
        <f aca="false">E68-I68</f>
        <v>-0.000781352572279389</v>
      </c>
      <c r="N68" s="70"/>
      <c r="O68" s="71" t="n">
        <f aca="false">G68-K68</f>
        <v>0.0133087159862801</v>
      </c>
    </row>
    <row r="69" customFormat="false" ht="18" hidden="false" customHeight="false" outlineLevel="0" collapsed="false">
      <c r="A69" s="34" t="n">
        <f aca="false">A68</f>
        <v>240</v>
      </c>
      <c r="B69" s="66"/>
      <c r="C69" s="67" t="n">
        <f aca="false">C58</f>
        <v>0.03</v>
      </c>
      <c r="D69" s="68"/>
      <c r="E69" s="69" t="n">
        <f aca="false">(C69/12)/(1-((1-C69/12)^A69))</f>
        <v>0.00553586626173729</v>
      </c>
      <c r="F69" s="70"/>
      <c r="G69" s="71" t="n">
        <f aca="false">E69*A69</f>
        <v>1.32860790281695</v>
      </c>
      <c r="H69" s="36"/>
      <c r="I69" s="69" t="n">
        <f aca="false">(1/A69)+(C69/12)</f>
        <v>0.00666666666666667</v>
      </c>
      <c r="J69" s="70"/>
      <c r="K69" s="71" t="n">
        <f aca="false">1+(C69/12)*(A69-1)/2</f>
        <v>1.29875</v>
      </c>
      <c r="L69" s="34"/>
      <c r="M69" s="69" t="n">
        <f aca="false">E69-I69</f>
        <v>-0.00113080040492937</v>
      </c>
      <c r="N69" s="70"/>
      <c r="O69" s="71" t="n">
        <f aca="false">G69-K69</f>
        <v>0.0298579028169503</v>
      </c>
    </row>
    <row r="70" customFormat="false" ht="18" hidden="false" customHeight="false" outlineLevel="0" collapsed="false">
      <c r="A70" s="34" t="n">
        <f aca="false">A69</f>
        <v>240</v>
      </c>
      <c r="B70" s="66"/>
      <c r="C70" s="67" t="n">
        <f aca="false">C59</f>
        <v>0.04</v>
      </c>
      <c r="D70" s="68"/>
      <c r="E70" s="69" t="n">
        <f aca="false">(C70/12)/(1-((1-C70/12)^A70))</f>
        <v>0.00604663202087214</v>
      </c>
      <c r="F70" s="70"/>
      <c r="G70" s="71" t="n">
        <f aca="false">E70*A70</f>
        <v>1.45119168500931</v>
      </c>
      <c r="H70" s="36"/>
      <c r="I70" s="69" t="n">
        <f aca="false">(1/A70)+(C70/12)</f>
        <v>0.0075</v>
      </c>
      <c r="J70" s="70"/>
      <c r="K70" s="71" t="n">
        <f aca="false">1+(C70/12)*(A70-1)/2</f>
        <v>1.39833333333333</v>
      </c>
      <c r="L70" s="34"/>
      <c r="M70" s="69" t="n">
        <f aca="false">E70-I70</f>
        <v>-0.00145336797912786</v>
      </c>
      <c r="N70" s="70"/>
      <c r="O70" s="71" t="n">
        <f aca="false">G70-K70</f>
        <v>0.0528583516759793</v>
      </c>
    </row>
    <row r="71" customFormat="false" ht="18" hidden="false" customHeight="false" outlineLevel="0" collapsed="false">
      <c r="A71" s="34" t="n">
        <f aca="false">A70</f>
        <v>240</v>
      </c>
      <c r="B71" s="66"/>
      <c r="C71" s="67" t="n">
        <f aca="false">C60</f>
        <v>0.05</v>
      </c>
      <c r="D71" s="68"/>
      <c r="E71" s="69" t="n">
        <f aca="false">(C71/12)/(1-((1-C71/12)^A71))</f>
        <v>0.00658357346158194</v>
      </c>
      <c r="F71" s="70"/>
      <c r="G71" s="71" t="n">
        <f aca="false">E71*A71</f>
        <v>1.58005763077966</v>
      </c>
      <c r="H71" s="36"/>
      <c r="I71" s="69" t="n">
        <f aca="false">(1/A71)+(C71/12)</f>
        <v>0.00833333333333333</v>
      </c>
      <c r="J71" s="70"/>
      <c r="K71" s="71" t="n">
        <f aca="false">1+(C71/12)*(A71-1)/2</f>
        <v>1.49791666666667</v>
      </c>
      <c r="L71" s="34"/>
      <c r="M71" s="69" t="n">
        <f aca="false">E71-I71</f>
        <v>-0.0017497598717514</v>
      </c>
      <c r="N71" s="70"/>
      <c r="O71" s="71" t="n">
        <f aca="false">G71-K71</f>
        <v>0.082140964112998</v>
      </c>
    </row>
    <row r="72" customFormat="false" ht="18" hidden="false" customHeight="false" outlineLevel="0" collapsed="false">
      <c r="A72" s="34" t="n">
        <f aca="false">A71</f>
        <v>240</v>
      </c>
      <c r="B72" s="66"/>
      <c r="C72" s="67" t="n">
        <f aca="false">C61</f>
        <v>0.06</v>
      </c>
      <c r="D72" s="68"/>
      <c r="E72" s="69" t="n">
        <f aca="false">(C72/12)/(1-((1-C72/12)^A72))</f>
        <v>0.0071458070247411</v>
      </c>
      <c r="F72" s="70"/>
      <c r="G72" s="71" t="n">
        <f aca="false">E72*A72</f>
        <v>1.71499368593786</v>
      </c>
      <c r="H72" s="36"/>
      <c r="I72" s="69" t="n">
        <f aca="false">(1/A72)+(C72/12)</f>
        <v>0.00916666666666667</v>
      </c>
      <c r="J72" s="70"/>
      <c r="K72" s="71" t="n">
        <f aca="false">1+(C72/12)*(A72-1)/2</f>
        <v>1.5975</v>
      </c>
      <c r="L72" s="34"/>
      <c r="M72" s="69" t="n">
        <f aca="false">E72-I72</f>
        <v>-0.00202085964192557</v>
      </c>
      <c r="N72" s="70"/>
      <c r="O72" s="71" t="n">
        <f aca="false">G72-K72</f>
        <v>0.117493685937864</v>
      </c>
    </row>
    <row r="73" customFormat="false" ht="18" hidden="false" customHeight="false" outlineLevel="0" collapsed="false">
      <c r="A73" s="34" t="n">
        <f aca="false">A72</f>
        <v>240</v>
      </c>
      <c r="B73" s="66"/>
      <c r="C73" s="67" t="n">
        <f aca="false">C62</f>
        <v>0.07</v>
      </c>
      <c r="D73" s="68"/>
      <c r="E73" s="69" t="n">
        <f aca="false">(C73/12)/(1-((1-C73/12)^A73))</f>
        <v>0.00773229294959344</v>
      </c>
      <c r="F73" s="70"/>
      <c r="G73" s="71" t="n">
        <f aca="false">E73*A73</f>
        <v>1.85575030790243</v>
      </c>
      <c r="H73" s="36"/>
      <c r="I73" s="69" t="n">
        <f aca="false">(1/A73)+(C73/12)</f>
        <v>0.01</v>
      </c>
      <c r="J73" s="70"/>
      <c r="K73" s="71" t="n">
        <f aca="false">1+(C73/12)*(A73-1)/2</f>
        <v>1.69708333333333</v>
      </c>
      <c r="L73" s="34"/>
      <c r="M73" s="69" t="n">
        <f aca="false">E73-I73</f>
        <v>-0.00226770705040656</v>
      </c>
      <c r="N73" s="70"/>
      <c r="O73" s="71" t="n">
        <f aca="false">G73-K73</f>
        <v>0.158666974569092</v>
      </c>
    </row>
    <row r="74" customFormat="false" ht="18" hidden="false" customHeight="false" outlineLevel="0" collapsed="false">
      <c r="A74" s="34" t="n">
        <f aca="false">A73</f>
        <v>240</v>
      </c>
      <c r="B74" s="66"/>
      <c r="C74" s="67" t="n">
        <f aca="false">C63</f>
        <v>0.08</v>
      </c>
      <c r="D74" s="68"/>
      <c r="E74" s="69" t="n">
        <f aca="false">(C74/12)/(1-((1-C74/12)^A74))</f>
        <v>0.00834186099649143</v>
      </c>
      <c r="F74" s="70"/>
      <c r="G74" s="71" t="n">
        <f aca="false">E74*A74</f>
        <v>2.00204663915794</v>
      </c>
      <c r="H74" s="36"/>
      <c r="I74" s="69" t="n">
        <f aca="false">(1/A74)+(C74/12)</f>
        <v>0.0108333333333333</v>
      </c>
      <c r="J74" s="70"/>
      <c r="K74" s="71" t="n">
        <f aca="false">1+(C74/12)*(A74-1)/2</f>
        <v>1.79666666666667</v>
      </c>
      <c r="L74" s="34"/>
      <c r="M74" s="69" t="n">
        <f aca="false">E74-I74</f>
        <v>-0.00249147233684191</v>
      </c>
      <c r="N74" s="70"/>
      <c r="O74" s="71" t="n">
        <f aca="false">G74-K74</f>
        <v>0.205379972491276</v>
      </c>
    </row>
    <row r="75" customFormat="false" ht="18" hidden="false" customHeight="false" outlineLevel="0" collapsed="false">
      <c r="A75" s="34" t="n">
        <f aca="false">A74</f>
        <v>240</v>
      </c>
      <c r="B75" s="66"/>
      <c r="C75" s="67" t="n">
        <f aca="false">C64</f>
        <v>0.09</v>
      </c>
      <c r="D75" s="68"/>
      <c r="E75" s="69" t="n">
        <f aca="false">(C75/12)/(1-((1-C75/12)^A75))</f>
        <v>0.00897323791459194</v>
      </c>
      <c r="F75" s="70"/>
      <c r="G75" s="71" t="n">
        <f aca="false">E75*A75</f>
        <v>2.15357709950207</v>
      </c>
      <c r="H75" s="36"/>
      <c r="I75" s="69" t="n">
        <f aca="false">(1/A75)+(C75/12)</f>
        <v>0.0116666666666667</v>
      </c>
      <c r="J75" s="70"/>
      <c r="K75" s="71" t="n">
        <f aca="false">1+(C75/12)*(A75-1)/2</f>
        <v>1.89625</v>
      </c>
      <c r="L75" s="34"/>
      <c r="M75" s="69" t="n">
        <f aca="false">E75-I75</f>
        <v>-0.00269342875207472</v>
      </c>
      <c r="N75" s="70"/>
      <c r="O75" s="71" t="n">
        <f aca="false">G75-K75</f>
        <v>0.257327099502066</v>
      </c>
    </row>
    <row r="76" customFormat="false" ht="18" hidden="false" customHeight="false" outlineLevel="0" collapsed="false">
      <c r="A76" s="34" t="n">
        <f aca="false">A75</f>
        <v>240</v>
      </c>
      <c r="B76" s="66"/>
      <c r="C76" s="67" t="n">
        <f aca="false">C65</f>
        <v>0.1</v>
      </c>
      <c r="D76" s="68"/>
      <c r="E76" s="69" t="n">
        <f aca="false">(C76/12)/(1-((1-C76/12)^A76))</f>
        <v>0.00962507546916549</v>
      </c>
      <c r="F76" s="70"/>
      <c r="G76" s="71" t="n">
        <f aca="false">E76*A76</f>
        <v>2.31001811259972</v>
      </c>
      <c r="H76" s="36"/>
      <c r="I76" s="69" t="n">
        <f aca="false">(1/A76)+(C76/12)</f>
        <v>0.0125</v>
      </c>
      <c r="J76" s="70"/>
      <c r="K76" s="71" t="n">
        <f aca="false">1+(C76/12)*(A76-1)/2</f>
        <v>1.99583333333333</v>
      </c>
      <c r="L76" s="34"/>
      <c r="M76" s="69" t="n">
        <f aca="false">E76-I76</f>
        <v>-0.00287492453083452</v>
      </c>
      <c r="N76" s="70"/>
      <c r="O76" s="71" t="n">
        <f aca="false">G76-K76</f>
        <v>0.314184779266383</v>
      </c>
    </row>
    <row r="77" customFormat="false" ht="18" hidden="false" customHeight="false" outlineLevel="0" collapsed="false">
      <c r="A77" s="34" t="n">
        <f aca="false">A76</f>
        <v>240</v>
      </c>
      <c r="B77" s="66"/>
      <c r="C77" s="67" t="n">
        <f aca="false">C66</f>
        <v>0.11</v>
      </c>
      <c r="D77" s="68"/>
      <c r="E77" s="69" t="n">
        <f aca="false">(C77/12)/(1-((1-C77/12)^A77))</f>
        <v>0.0102959779310636</v>
      </c>
      <c r="F77" s="70"/>
      <c r="G77" s="71" t="n">
        <f aca="false">E77*A77</f>
        <v>2.47103470345526</v>
      </c>
      <c r="H77" s="36"/>
      <c r="I77" s="69" t="n">
        <f aca="false">(1/A77)+(C77/12)</f>
        <v>0.0133333333333333</v>
      </c>
      <c r="J77" s="70"/>
      <c r="K77" s="71" t="n">
        <f aca="false">1+(C77/12)*(A77-1)/2</f>
        <v>2.09541666666667</v>
      </c>
      <c r="L77" s="34"/>
      <c r="M77" s="69" t="n">
        <f aca="false">E77-I77</f>
        <v>-0.00303735540226977</v>
      </c>
      <c r="N77" s="70"/>
      <c r="O77" s="71" t="n">
        <f aca="false">G77-K77</f>
        <v>0.375618036788589</v>
      </c>
    </row>
    <row r="78" customFormat="false" ht="18" hidden="false" customHeight="false" outlineLevel="0" collapsed="false">
      <c r="A78" s="34"/>
      <c r="B78" s="66"/>
      <c r="C78" s="67"/>
      <c r="D78" s="68"/>
      <c r="E78" s="69"/>
      <c r="F78" s="70"/>
      <c r="G78" s="71"/>
      <c r="H78" s="36"/>
      <c r="I78" s="69"/>
      <c r="J78" s="70"/>
      <c r="K78" s="71"/>
      <c r="L78" s="34"/>
      <c r="M78" s="69"/>
      <c r="N78" s="70"/>
      <c r="O78" s="71"/>
    </row>
    <row r="79" customFormat="false" ht="18" hidden="false" customHeight="false" outlineLevel="0" collapsed="false">
      <c r="A79" s="34" t="n">
        <f aca="false">A68+$A$32</f>
        <v>300</v>
      </c>
      <c r="B79" s="66"/>
      <c r="C79" s="67" t="n">
        <f aca="false">C68</f>
        <v>0.02</v>
      </c>
      <c r="D79" s="68"/>
      <c r="E79" s="69" t="n">
        <f aca="false">(C79/12)/(1-((1-C79/12)^A79))</f>
        <v>0.00423310213796459</v>
      </c>
      <c r="F79" s="70"/>
      <c r="G79" s="71" t="n">
        <f aca="false">E79*A79</f>
        <v>1.26993064138938</v>
      </c>
      <c r="H79" s="36"/>
      <c r="I79" s="69" t="n">
        <f aca="false">(1/A79)+(C79/12)</f>
        <v>0.005</v>
      </c>
      <c r="J79" s="70"/>
      <c r="K79" s="71" t="n">
        <f aca="false">1+(C79/12)*(A79-1)/2</f>
        <v>1.24916666666667</v>
      </c>
      <c r="L79" s="34"/>
      <c r="M79" s="69" t="n">
        <f aca="false">E79-I79</f>
        <v>-0.00076689786203541</v>
      </c>
      <c r="N79" s="70"/>
      <c r="O79" s="71" t="n">
        <f aca="false">G79-K79</f>
        <v>0.0207639747227102</v>
      </c>
    </row>
    <row r="80" customFormat="false" ht="18" hidden="false" customHeight="false" outlineLevel="0" collapsed="false">
      <c r="A80" s="34" t="n">
        <f aca="false">A79</f>
        <v>300</v>
      </c>
      <c r="B80" s="66"/>
      <c r="C80" s="67" t="n">
        <f aca="false">C69</f>
        <v>0.03</v>
      </c>
      <c r="D80" s="68"/>
      <c r="E80" s="69" t="n">
        <f aca="false">(C80/12)/(1-((1-C80/12)^A80))</f>
        <v>0.00473415968120262</v>
      </c>
      <c r="F80" s="70"/>
      <c r="G80" s="71" t="n">
        <f aca="false">E80*A80</f>
        <v>1.42024790436079</v>
      </c>
      <c r="H80" s="36"/>
      <c r="I80" s="69" t="n">
        <f aca="false">(1/A80)+(C80/12)</f>
        <v>0.00583333333333333</v>
      </c>
      <c r="J80" s="70"/>
      <c r="K80" s="71" t="n">
        <f aca="false">1+(C80/12)*(A80-1)/2</f>
        <v>1.37375</v>
      </c>
      <c r="L80" s="34"/>
      <c r="M80" s="69" t="n">
        <f aca="false">E80-I80</f>
        <v>-0.00109917365213071</v>
      </c>
      <c r="N80" s="70"/>
      <c r="O80" s="71" t="n">
        <f aca="false">G80-K80</f>
        <v>0.0464979043607858</v>
      </c>
    </row>
    <row r="81" customFormat="false" ht="18" hidden="false" customHeight="false" outlineLevel="0" collapsed="false">
      <c r="A81" s="34" t="n">
        <f aca="false">A80</f>
        <v>300</v>
      </c>
      <c r="B81" s="66"/>
      <c r="C81" s="67" t="n">
        <f aca="false">C70</f>
        <v>0.04</v>
      </c>
      <c r="D81" s="68"/>
      <c r="E81" s="69" t="n">
        <f aca="false">(C81/12)/(1-((1-C81/12)^A81))</f>
        <v>0.00526813869063351</v>
      </c>
      <c r="F81" s="70"/>
      <c r="G81" s="71" t="n">
        <f aca="false">E81*A81</f>
        <v>1.58044160719005</v>
      </c>
      <c r="H81" s="36"/>
      <c r="I81" s="69" t="n">
        <f aca="false">(1/A81)+(C81/12)</f>
        <v>0.00666666666666667</v>
      </c>
      <c r="J81" s="70"/>
      <c r="K81" s="71" t="n">
        <f aca="false">1+(C81/12)*(A81-1)/2</f>
        <v>1.49833333333333</v>
      </c>
      <c r="L81" s="34"/>
      <c r="M81" s="69" t="n">
        <f aca="false">E81-I81</f>
        <v>-0.00139852797603316</v>
      </c>
      <c r="N81" s="70"/>
      <c r="O81" s="71" t="n">
        <f aca="false">G81-K81</f>
        <v>0.08210827385672</v>
      </c>
    </row>
    <row r="82" customFormat="false" ht="18" hidden="false" customHeight="false" outlineLevel="0" collapsed="false">
      <c r="A82" s="34" t="n">
        <f aca="false">A81</f>
        <v>300</v>
      </c>
      <c r="B82" s="66"/>
      <c r="C82" s="67" t="n">
        <f aca="false">C71</f>
        <v>0.05</v>
      </c>
      <c r="D82" s="68"/>
      <c r="E82" s="69" t="n">
        <f aca="false">(C82/12)/(1-((1-C82/12)^A82))</f>
        <v>0.00583368698738724</v>
      </c>
      <c r="F82" s="70"/>
      <c r="G82" s="71" t="n">
        <f aca="false">E82*A82</f>
        <v>1.75010609621617</v>
      </c>
      <c r="H82" s="36"/>
      <c r="I82" s="69" t="n">
        <f aca="false">(1/A82)+(C82/12)</f>
        <v>0.0075</v>
      </c>
      <c r="J82" s="70"/>
      <c r="K82" s="71" t="n">
        <f aca="false">1+(C82/12)*(A82-1)/2</f>
        <v>1.62291666666667</v>
      </c>
      <c r="L82" s="34"/>
      <c r="M82" s="69" t="n">
        <f aca="false">E82-I82</f>
        <v>-0.00166631301261276</v>
      </c>
      <c r="N82" s="70"/>
      <c r="O82" s="71" t="n">
        <f aca="false">G82-K82</f>
        <v>0.127189429549506</v>
      </c>
    </row>
    <row r="83" customFormat="false" ht="18" hidden="false" customHeight="false" outlineLevel="0" collapsed="false">
      <c r="A83" s="34" t="n">
        <f aca="false">A82</f>
        <v>300</v>
      </c>
      <c r="B83" s="66"/>
      <c r="C83" s="67" t="n">
        <f aca="false">C72</f>
        <v>0.06</v>
      </c>
      <c r="D83" s="68"/>
      <c r="E83" s="69" t="n">
        <f aca="false">(C83/12)/(1-((1-C83/12)^A83))</f>
        <v>0.00642914986705307</v>
      </c>
      <c r="F83" s="70"/>
      <c r="G83" s="71" t="n">
        <f aca="false">E83*A83</f>
        <v>1.92874496011592</v>
      </c>
      <c r="H83" s="36"/>
      <c r="I83" s="69" t="n">
        <f aca="false">(1/A83)+(C83/12)</f>
        <v>0.00833333333333333</v>
      </c>
      <c r="J83" s="70"/>
      <c r="K83" s="71" t="n">
        <f aca="false">1+(C83/12)*(A83-1)/2</f>
        <v>1.7475</v>
      </c>
      <c r="L83" s="34"/>
      <c r="M83" s="69" t="n">
        <f aca="false">E83-I83</f>
        <v>-0.00190418346628026</v>
      </c>
      <c r="N83" s="70"/>
      <c r="O83" s="71" t="n">
        <f aca="false">G83-K83</f>
        <v>0.181244960115922</v>
      </c>
    </row>
    <row r="84" customFormat="false" ht="18" hidden="false" customHeight="false" outlineLevel="0" collapsed="false">
      <c r="A84" s="34" t="n">
        <f aca="false">A83</f>
        <v>300</v>
      </c>
      <c r="B84" s="66"/>
      <c r="C84" s="67" t="n">
        <f aca="false">C73</f>
        <v>0.07</v>
      </c>
      <c r="D84" s="68"/>
      <c r="E84" s="69" t="n">
        <f aca="false">(C84/12)/(1-((1-C84/12)^A84))</f>
        <v>0.00705263339599095</v>
      </c>
      <c r="F84" s="70"/>
      <c r="G84" s="71" t="n">
        <f aca="false">E84*A84</f>
        <v>2.11579001879729</v>
      </c>
      <c r="H84" s="36"/>
      <c r="I84" s="69" t="n">
        <f aca="false">(1/A84)+(C84/12)</f>
        <v>0.00916666666666667</v>
      </c>
      <c r="J84" s="70"/>
      <c r="K84" s="71" t="n">
        <f aca="false">1+(C84/12)*(A84-1)/2</f>
        <v>1.87208333333333</v>
      </c>
      <c r="L84" s="34"/>
      <c r="M84" s="69" t="n">
        <f aca="false">E84-I84</f>
        <v>-0.00211403327067572</v>
      </c>
      <c r="N84" s="70"/>
      <c r="O84" s="71" t="n">
        <f aca="false">G84-K84</f>
        <v>0.243706685463952</v>
      </c>
    </row>
    <row r="85" customFormat="false" ht="18" hidden="false" customHeight="false" outlineLevel="0" collapsed="false">
      <c r="A85" s="34" t="n">
        <f aca="false">A84</f>
        <v>300</v>
      </c>
      <c r="B85" s="66"/>
      <c r="C85" s="67" t="n">
        <f aca="false">C74</f>
        <v>0.08</v>
      </c>
      <c r="D85" s="68"/>
      <c r="E85" s="69" t="n">
        <f aca="false">(C85/12)/(1-((1-C85/12)^A85))</f>
        <v>0.00770207195438895</v>
      </c>
      <c r="F85" s="70"/>
      <c r="G85" s="71" t="n">
        <f aca="false">E85*A85</f>
        <v>2.31062158631669</v>
      </c>
      <c r="H85" s="36"/>
      <c r="I85" s="69" t="n">
        <f aca="false">(1/A85)+(C85/12)</f>
        <v>0.01</v>
      </c>
      <c r="J85" s="70"/>
      <c r="K85" s="71" t="n">
        <f aca="false">1+(C85/12)*(A85-1)/2</f>
        <v>1.99666666666667</v>
      </c>
      <c r="L85" s="34"/>
      <c r="M85" s="69" t="n">
        <f aca="false">E85-I85</f>
        <v>-0.00229792804561105</v>
      </c>
      <c r="N85" s="70"/>
      <c r="O85" s="71" t="n">
        <f aca="false">G85-K85</f>
        <v>0.313954919650019</v>
      </c>
    </row>
    <row r="86" customFormat="false" ht="18" hidden="false" customHeight="false" outlineLevel="0" collapsed="false">
      <c r="A86" s="34" t="n">
        <f aca="false">A85</f>
        <v>300</v>
      </c>
      <c r="B86" s="66"/>
      <c r="C86" s="67" t="n">
        <f aca="false">C75</f>
        <v>0.09</v>
      </c>
      <c r="D86" s="68"/>
      <c r="E86" s="69" t="n">
        <f aca="false">(C86/12)/(1-((1-C86/12)^A86))</f>
        <v>0.00837529566595575</v>
      </c>
      <c r="F86" s="70"/>
      <c r="G86" s="71" t="n">
        <f aca="false">E86*A86</f>
        <v>2.51258869978673</v>
      </c>
      <c r="H86" s="36"/>
      <c r="I86" s="69" t="n">
        <f aca="false">(1/A86)+(C86/12)</f>
        <v>0.0108333333333333</v>
      </c>
      <c r="J86" s="70"/>
      <c r="K86" s="71" t="n">
        <f aca="false">1+(C86/12)*(A86-1)/2</f>
        <v>2.12125</v>
      </c>
      <c r="L86" s="34"/>
      <c r="M86" s="69" t="n">
        <f aca="false">E86-I86</f>
        <v>-0.00245803766737758</v>
      </c>
      <c r="N86" s="70"/>
      <c r="O86" s="71" t="n">
        <f aca="false">G86-K86</f>
        <v>0.391338699786725</v>
      </c>
    </row>
    <row r="87" customFormat="false" ht="18" hidden="false" customHeight="false" outlineLevel="0" collapsed="false">
      <c r="A87" s="34" t="n">
        <f aca="false">A86</f>
        <v>300</v>
      </c>
      <c r="B87" s="66"/>
      <c r="C87" s="67" t="n">
        <f aca="false">C76</f>
        <v>0.1</v>
      </c>
      <c r="D87" s="68"/>
      <c r="E87" s="69" t="n">
        <f aca="false">(C87/12)/(1-((1-C87/12)^A87))</f>
        <v>0.00907009392480124</v>
      </c>
      <c r="F87" s="70"/>
      <c r="G87" s="71" t="n">
        <f aca="false">E87*A87</f>
        <v>2.72102817744037</v>
      </c>
      <c r="H87" s="36"/>
      <c r="I87" s="69" t="n">
        <f aca="false">(1/A87)+(C87/12)</f>
        <v>0.0116666666666667</v>
      </c>
      <c r="J87" s="70"/>
      <c r="K87" s="71" t="n">
        <f aca="false">1+(C87/12)*(A87-1)/2</f>
        <v>2.24583333333333</v>
      </c>
      <c r="L87" s="34"/>
      <c r="M87" s="69" t="n">
        <f aca="false">E87-I87</f>
        <v>-0.00259657274186543</v>
      </c>
      <c r="N87" s="70"/>
      <c r="O87" s="71" t="n">
        <f aca="false">G87-K87</f>
        <v>0.475194844107039</v>
      </c>
    </row>
    <row r="88" customFormat="false" ht="18" hidden="false" customHeight="false" outlineLevel="0" collapsed="false">
      <c r="A88" s="34" t="n">
        <f aca="false">A87</f>
        <v>300</v>
      </c>
      <c r="B88" s="66"/>
      <c r="C88" s="67" t="n">
        <f aca="false">C77</f>
        <v>0.11</v>
      </c>
      <c r="D88" s="68"/>
      <c r="E88" s="69" t="n">
        <f aca="false">(C88/12)/(1-((1-C88/12)^A88))</f>
        <v>0.00978427207754125</v>
      </c>
      <c r="F88" s="70"/>
      <c r="G88" s="71" t="n">
        <f aca="false">E88*A88</f>
        <v>2.93528162326238</v>
      </c>
      <c r="H88" s="36"/>
      <c r="I88" s="69" t="n">
        <f aca="false">(1/A88)+(C88/12)</f>
        <v>0.0125</v>
      </c>
      <c r="J88" s="70"/>
      <c r="K88" s="71" t="n">
        <f aca="false">1+(C88/12)*(A88-1)/2</f>
        <v>2.37041666666667</v>
      </c>
      <c r="L88" s="34"/>
      <c r="M88" s="69" t="n">
        <f aca="false">E88-I88</f>
        <v>-0.00271572792245875</v>
      </c>
      <c r="N88" s="70"/>
      <c r="O88" s="71" t="n">
        <f aca="false">G88-K88</f>
        <v>0.564864956595709</v>
      </c>
    </row>
    <row r="89" customFormat="false" ht="18" hidden="false" customHeight="false" outlineLevel="0" collapsed="false">
      <c r="A89" s="34"/>
      <c r="B89" s="66"/>
      <c r="C89" s="67"/>
      <c r="D89" s="68"/>
      <c r="E89" s="69"/>
      <c r="F89" s="70"/>
      <c r="G89" s="71"/>
      <c r="H89" s="36"/>
      <c r="I89" s="69"/>
      <c r="J89" s="70"/>
      <c r="K89" s="71"/>
      <c r="L89" s="34"/>
      <c r="M89" s="69"/>
      <c r="N89" s="70"/>
      <c r="O89" s="71"/>
    </row>
    <row r="90" customFormat="false" ht="18" hidden="false" customHeight="false" outlineLevel="0" collapsed="false">
      <c r="A90" s="34" t="n">
        <f aca="false">A79+$A$32</f>
        <v>360</v>
      </c>
      <c r="B90" s="66"/>
      <c r="C90" s="67" t="n">
        <f aca="false">C79</f>
        <v>0.02</v>
      </c>
      <c r="D90" s="68"/>
      <c r="E90" s="69" t="n">
        <f aca="false">(C90/12)/(1-((1-C90/12)^A90))</f>
        <v>0.00369170152052966</v>
      </c>
      <c r="F90" s="70"/>
      <c r="G90" s="71" t="n">
        <f aca="false">E90*A90</f>
        <v>1.32901254739068</v>
      </c>
      <c r="H90" s="36"/>
      <c r="I90" s="69" t="n">
        <f aca="false">(1/A90)+(C90/12)</f>
        <v>0.00444444444444444</v>
      </c>
      <c r="J90" s="70"/>
      <c r="K90" s="71" t="n">
        <f aca="false">1+(C90/12)*(A90-1)/2</f>
        <v>1.29916666666667</v>
      </c>
      <c r="L90" s="34"/>
      <c r="M90" s="69" t="n">
        <f aca="false">E90-I90</f>
        <v>-0.000752742923914781</v>
      </c>
      <c r="N90" s="70"/>
      <c r="O90" s="71" t="n">
        <f aca="false">G90-K90</f>
        <v>0.0298458807240121</v>
      </c>
    </row>
    <row r="91" customFormat="false" ht="18" hidden="false" customHeight="false" outlineLevel="0" collapsed="false">
      <c r="A91" s="34" t="n">
        <f aca="false">A90</f>
        <v>360</v>
      </c>
      <c r="B91" s="66"/>
      <c r="C91" s="67" t="n">
        <f aca="false">C80</f>
        <v>0.03</v>
      </c>
      <c r="D91" s="68"/>
      <c r="E91" s="69" t="n">
        <f aca="false">(C91/12)/(1-((1-C91/12)^A91))</f>
        <v>0.00420954624953962</v>
      </c>
      <c r="F91" s="70"/>
      <c r="G91" s="71" t="n">
        <f aca="false">E91*A91</f>
        <v>1.51543664983426</v>
      </c>
      <c r="H91" s="36"/>
      <c r="I91" s="69" t="n">
        <f aca="false">(1/A91)+(C91/12)</f>
        <v>0.00527777777777778</v>
      </c>
      <c r="J91" s="70"/>
      <c r="K91" s="71" t="n">
        <f aca="false">1+(C91/12)*(A91-1)/2</f>
        <v>1.44875</v>
      </c>
      <c r="L91" s="34"/>
      <c r="M91" s="69" t="n">
        <f aca="false">E91-I91</f>
        <v>-0.00106823152823816</v>
      </c>
      <c r="N91" s="70"/>
      <c r="O91" s="71" t="n">
        <f aca="false">G91-K91</f>
        <v>0.0666866498342615</v>
      </c>
    </row>
    <row r="92" customFormat="false" ht="18" hidden="false" customHeight="false" outlineLevel="0" collapsed="false">
      <c r="A92" s="34" t="n">
        <f aca="false">A91</f>
        <v>360</v>
      </c>
      <c r="B92" s="66"/>
      <c r="C92" s="67" t="n">
        <f aca="false">C81</f>
        <v>0.04</v>
      </c>
      <c r="D92" s="68"/>
      <c r="E92" s="69" t="n">
        <f aca="false">(C92/12)/(1-((1-C92/12)^A92))</f>
        <v>0.00476592915444484</v>
      </c>
      <c r="F92" s="70"/>
      <c r="G92" s="71" t="n">
        <f aca="false">E92*A92</f>
        <v>1.71573449560014</v>
      </c>
      <c r="H92" s="36"/>
      <c r="I92" s="69" t="n">
        <f aca="false">(1/A92)+(C92/12)</f>
        <v>0.00611111111111111</v>
      </c>
      <c r="J92" s="70"/>
      <c r="K92" s="71" t="n">
        <f aca="false">1+(C92/12)*(A92-1)/2</f>
        <v>1.59833333333333</v>
      </c>
      <c r="L92" s="34"/>
      <c r="M92" s="69" t="n">
        <f aca="false">E92-I92</f>
        <v>-0.00134518195666627</v>
      </c>
      <c r="N92" s="70"/>
      <c r="O92" s="71" t="n">
        <f aca="false">G92-K92</f>
        <v>0.117401162266809</v>
      </c>
    </row>
    <row r="93" customFormat="false" ht="18" hidden="false" customHeight="false" outlineLevel="0" collapsed="false">
      <c r="A93" s="34" t="n">
        <f aca="false">A92</f>
        <v>360</v>
      </c>
      <c r="B93" s="66"/>
      <c r="C93" s="67" t="n">
        <f aca="false">C82</f>
        <v>0.05</v>
      </c>
      <c r="D93" s="68"/>
      <c r="E93" s="69" t="n">
        <f aca="false">(C93/12)/(1-((1-C93/12)^A93))</f>
        <v>0.00535858835076939</v>
      </c>
      <c r="F93" s="70"/>
      <c r="G93" s="71" t="n">
        <f aca="false">E93*A93</f>
        <v>1.92909180627698</v>
      </c>
      <c r="H93" s="36"/>
      <c r="I93" s="69" t="n">
        <f aca="false">(1/A93)+(C93/12)</f>
        <v>0.00694444444444444</v>
      </c>
      <c r="J93" s="70"/>
      <c r="K93" s="71" t="n">
        <f aca="false">1+(C93/12)*(A93-1)/2</f>
        <v>1.74791666666667</v>
      </c>
      <c r="L93" s="34"/>
      <c r="M93" s="69" t="n">
        <f aca="false">E93-I93</f>
        <v>-0.00158585609367505</v>
      </c>
      <c r="N93" s="70"/>
      <c r="O93" s="71" t="n">
        <f aca="false">G93-K93</f>
        <v>0.181175139610315</v>
      </c>
    </row>
    <row r="94" customFormat="false" ht="18" hidden="false" customHeight="false" outlineLevel="0" collapsed="false">
      <c r="A94" s="34" t="n">
        <f aca="false">A93</f>
        <v>360</v>
      </c>
      <c r="B94" s="66"/>
      <c r="C94" s="67" t="n">
        <f aca="false">C83</f>
        <v>0.06</v>
      </c>
      <c r="D94" s="68"/>
      <c r="E94" s="69" t="n">
        <f aca="false">(C94/12)/(1-((1-C94/12)^A94))</f>
        <v>0.00598482896185281</v>
      </c>
      <c r="F94" s="70"/>
      <c r="G94" s="71" t="n">
        <f aca="false">E94*A94</f>
        <v>2.15453842626701</v>
      </c>
      <c r="H94" s="36"/>
      <c r="I94" s="69" t="n">
        <f aca="false">(1/A94)+(C94/12)</f>
        <v>0.00777777777777778</v>
      </c>
      <c r="J94" s="70"/>
      <c r="K94" s="71" t="n">
        <f aca="false">1+(C94/12)*(A94-1)/2</f>
        <v>1.8975</v>
      </c>
      <c r="L94" s="34"/>
      <c r="M94" s="69" t="n">
        <f aca="false">E94-I94</f>
        <v>-0.00179294881592497</v>
      </c>
      <c r="N94" s="70"/>
      <c r="O94" s="71" t="n">
        <f aca="false">G94-K94</f>
        <v>0.257038426267011</v>
      </c>
    </row>
    <row r="95" customFormat="false" ht="18" hidden="false" customHeight="false" outlineLevel="0" collapsed="false">
      <c r="A95" s="34" t="n">
        <f aca="false">A94</f>
        <v>360</v>
      </c>
      <c r="B95" s="66"/>
      <c r="C95" s="67" t="n">
        <f aca="false">C84</f>
        <v>0.07</v>
      </c>
      <c r="D95" s="68"/>
      <c r="E95" s="69" t="n">
        <f aca="false">(C95/12)/(1-((1-C95/12)^A95))</f>
        <v>0.00664166185893136</v>
      </c>
      <c r="F95" s="70"/>
      <c r="G95" s="71" t="n">
        <f aca="false">E95*A95</f>
        <v>2.39099826921529</v>
      </c>
      <c r="H95" s="36"/>
      <c r="I95" s="69" t="n">
        <f aca="false">(1/A95)+(C95/12)</f>
        <v>0.00861111111111111</v>
      </c>
      <c r="J95" s="70"/>
      <c r="K95" s="71" t="n">
        <f aca="false">1+(C95/12)*(A95-1)/2</f>
        <v>2.04708333333333</v>
      </c>
      <c r="L95" s="34"/>
      <c r="M95" s="69" t="n">
        <f aca="false">E95-I95</f>
        <v>-0.00196944925217975</v>
      </c>
      <c r="N95" s="70"/>
      <c r="O95" s="71" t="n">
        <f aca="false">G95-K95</f>
        <v>0.343914935881957</v>
      </c>
    </row>
    <row r="96" customFormat="false" ht="18" hidden="false" customHeight="false" outlineLevel="0" collapsed="false">
      <c r="A96" s="34" t="n">
        <f aca="false">A95</f>
        <v>360</v>
      </c>
      <c r="B96" s="66"/>
      <c r="C96" s="67" t="n">
        <f aca="false">C85</f>
        <v>0.08</v>
      </c>
      <c r="D96" s="68"/>
      <c r="E96" s="69" t="n">
        <f aca="false">(C96/12)/(1-((1-C96/12)^A96))</f>
        <v>0.0073259420289873</v>
      </c>
      <c r="F96" s="70"/>
      <c r="G96" s="71" t="n">
        <f aca="false">E96*A96</f>
        <v>2.63733913043543</v>
      </c>
      <c r="H96" s="36"/>
      <c r="I96" s="69" t="n">
        <f aca="false">(1/A96)+(C96/12)</f>
        <v>0.00944444444444445</v>
      </c>
      <c r="J96" s="70"/>
      <c r="K96" s="71" t="n">
        <f aca="false">1+(C96/12)*(A96-1)/2</f>
        <v>2.19666666666667</v>
      </c>
      <c r="L96" s="34"/>
      <c r="M96" s="69" t="n">
        <f aca="false">E96-I96</f>
        <v>-0.00211850241545714</v>
      </c>
      <c r="N96" s="70"/>
      <c r="O96" s="71" t="n">
        <f aca="false">G96-K96</f>
        <v>0.440672463768761</v>
      </c>
    </row>
    <row r="97" customFormat="false" ht="18" hidden="false" customHeight="false" outlineLevel="0" collapsed="false">
      <c r="A97" s="34" t="n">
        <f aca="false">A96</f>
        <v>360</v>
      </c>
      <c r="B97" s="66"/>
      <c r="C97" s="67" t="n">
        <f aca="false">C86</f>
        <v>0.09</v>
      </c>
      <c r="D97" s="68"/>
      <c r="E97" s="69" t="n">
        <f aca="false">(C97/12)/(1-((1-C97/12)^A97))</f>
        <v>0.00803449565205944</v>
      </c>
      <c r="F97" s="70"/>
      <c r="G97" s="71" t="n">
        <f aca="false">E97*A97</f>
        <v>2.8924184347414</v>
      </c>
      <c r="H97" s="36"/>
      <c r="I97" s="69" t="n">
        <f aca="false">(1/A97)+(C97/12)</f>
        <v>0.0102777777777778</v>
      </c>
      <c r="J97" s="70"/>
      <c r="K97" s="71" t="n">
        <f aca="false">1+(C97/12)*(A97-1)/2</f>
        <v>2.34625</v>
      </c>
      <c r="L97" s="34"/>
      <c r="M97" s="69" t="n">
        <f aca="false">E97-I97</f>
        <v>-0.00224328212571834</v>
      </c>
      <c r="N97" s="70"/>
      <c r="O97" s="71" t="n">
        <f aca="false">G97-K97</f>
        <v>0.546168434741399</v>
      </c>
    </row>
    <row r="98" customFormat="false" ht="18" hidden="false" customHeight="false" outlineLevel="0" collapsed="false">
      <c r="A98" s="34" t="n">
        <f aca="false">A97</f>
        <v>360</v>
      </c>
      <c r="B98" s="66"/>
      <c r="C98" s="67" t="n">
        <f aca="false">C87</f>
        <v>0.1</v>
      </c>
      <c r="D98" s="68"/>
      <c r="E98" s="69" t="n">
        <f aca="false">(C98/12)/(1-((1-C98/12)^A98))</f>
        <v>0.00876422807575223</v>
      </c>
      <c r="F98" s="70"/>
      <c r="G98" s="71" t="n">
        <f aca="false">E98*A98</f>
        <v>3.1551221072708</v>
      </c>
      <c r="H98" s="36"/>
      <c r="I98" s="69" t="n">
        <f aca="false">(1/A98)+(C98/12)</f>
        <v>0.0111111111111111</v>
      </c>
      <c r="J98" s="70"/>
      <c r="K98" s="71" t="n">
        <f aca="false">1+(C98/12)*(A98-1)/2</f>
        <v>2.49583333333333</v>
      </c>
      <c r="L98" s="34"/>
      <c r="M98" s="69" t="n">
        <f aca="false">E98-I98</f>
        <v>-0.00234688303535888</v>
      </c>
      <c r="N98" s="70"/>
      <c r="O98" s="71" t="n">
        <f aca="false">G98-K98</f>
        <v>0.65928877393747</v>
      </c>
    </row>
    <row r="99" customFormat="false" ht="18" hidden="false" customHeight="false" outlineLevel="0" collapsed="false">
      <c r="A99" s="34" t="n">
        <f aca="false">A98</f>
        <v>360</v>
      </c>
      <c r="B99" s="66"/>
      <c r="C99" s="67" t="n">
        <f aca="false">C88</f>
        <v>0.11</v>
      </c>
      <c r="D99" s="68"/>
      <c r="E99" s="69" t="n">
        <f aca="false">(C99/12)/(1-((1-C99/12)^A99))</f>
        <v>0.00951220834605337</v>
      </c>
      <c r="F99" s="70"/>
      <c r="G99" s="71" t="n">
        <f aca="false">E99*A99</f>
        <v>3.42439500457921</v>
      </c>
      <c r="H99" s="36"/>
      <c r="I99" s="69" t="n">
        <f aca="false">(1/A99)+(C99/12)</f>
        <v>0.0119444444444444</v>
      </c>
      <c r="J99" s="70"/>
      <c r="K99" s="71" t="n">
        <f aca="false">1+(C99/12)*(A99-1)/2</f>
        <v>2.64541666666667</v>
      </c>
      <c r="L99" s="34"/>
      <c r="M99" s="69" t="n">
        <f aca="false">E99-I99</f>
        <v>-0.00243223609839107</v>
      </c>
      <c r="N99" s="70"/>
      <c r="O99" s="71" t="n">
        <f aca="false">G99-K99</f>
        <v>0.778978337912547</v>
      </c>
    </row>
    <row r="100" customFormat="false" ht="18" hidden="false" customHeight="false" outlineLevel="0" collapsed="false">
      <c r="A100" s="34"/>
      <c r="B100" s="66"/>
      <c r="C100" s="67"/>
      <c r="D100" s="68"/>
      <c r="E100" s="69"/>
      <c r="F100" s="70"/>
      <c r="G100" s="71"/>
      <c r="H100" s="36"/>
      <c r="I100" s="69"/>
      <c r="J100" s="70"/>
      <c r="K100" s="71"/>
      <c r="L100" s="34"/>
      <c r="M100" s="69"/>
      <c r="N100" s="70"/>
      <c r="O100" s="71"/>
    </row>
    <row r="101" customFormat="false" ht="18" hidden="false" customHeight="false" outlineLevel="0" collapsed="false">
      <c r="A101" s="34" t="n">
        <f aca="false">A90+$A$32</f>
        <v>420</v>
      </c>
      <c r="B101" s="66"/>
      <c r="C101" s="67" t="n">
        <f aca="false">C90</f>
        <v>0.02</v>
      </c>
      <c r="D101" s="68"/>
      <c r="E101" s="69" t="n">
        <f aca="false">(C101/12)/(1-((1-C101/12)^A101))</f>
        <v>0.00330881758534851</v>
      </c>
      <c r="F101" s="70"/>
      <c r="G101" s="71" t="n">
        <f aca="false">E101*A101</f>
        <v>1.38970338584638</v>
      </c>
      <c r="H101" s="36"/>
      <c r="I101" s="69" t="n">
        <f aca="false">(1/A101)+(C101/12)</f>
        <v>0.00404761904761905</v>
      </c>
      <c r="J101" s="70"/>
      <c r="K101" s="71" t="n">
        <f aca="false">1+(C101/12)*(A101-1)/2</f>
        <v>1.34916666666667</v>
      </c>
      <c r="L101" s="34"/>
      <c r="M101" s="69" t="n">
        <f aca="false">E101-I101</f>
        <v>-0.000738801462270536</v>
      </c>
      <c r="N101" s="70"/>
      <c r="O101" s="71" t="n">
        <f aca="false">G101-K101</f>
        <v>0.0405367191797084</v>
      </c>
    </row>
    <row r="102" customFormat="false" ht="18" hidden="false" customHeight="false" outlineLevel="0" collapsed="false">
      <c r="A102" s="34" t="n">
        <f aca="false">A101</f>
        <v>420</v>
      </c>
      <c r="B102" s="66"/>
      <c r="C102" s="67" t="n">
        <f aca="false">C91</f>
        <v>0.03</v>
      </c>
      <c r="D102" s="68"/>
      <c r="E102" s="69" t="n">
        <f aca="false">(C102/12)/(1-((1-C102/12)^A102))</f>
        <v>0.00384306751513941</v>
      </c>
      <c r="F102" s="70"/>
      <c r="G102" s="71" t="n">
        <f aca="false">E102*A102</f>
        <v>1.61408835635855</v>
      </c>
      <c r="H102" s="36"/>
      <c r="I102" s="69" t="n">
        <f aca="false">(1/A102)+(C102/12)</f>
        <v>0.00488095238095238</v>
      </c>
      <c r="J102" s="70"/>
      <c r="K102" s="71" t="n">
        <f aca="false">1+(C102/12)*(A102-1)/2</f>
        <v>1.52375</v>
      </c>
      <c r="L102" s="34"/>
      <c r="M102" s="69" t="n">
        <f aca="false">E102-I102</f>
        <v>-0.00103788486581298</v>
      </c>
      <c r="N102" s="70"/>
      <c r="O102" s="71" t="n">
        <f aca="false">G102-K102</f>
        <v>0.0903383563585503</v>
      </c>
    </row>
    <row r="103" customFormat="false" ht="18" hidden="false" customHeight="false" outlineLevel="0" collapsed="false">
      <c r="A103" s="34" t="n">
        <f aca="false">A102</f>
        <v>420</v>
      </c>
      <c r="B103" s="66"/>
      <c r="C103" s="67" t="n">
        <f aca="false">C92</f>
        <v>0.04</v>
      </c>
      <c r="D103" s="68"/>
      <c r="E103" s="69" t="n">
        <f aca="false">(C103/12)/(1-((1-C103/12)^A103))</f>
        <v>0.00442098940348345</v>
      </c>
      <c r="F103" s="70"/>
      <c r="G103" s="71" t="n">
        <f aca="false">E103*A103</f>
        <v>1.85681554946305</v>
      </c>
      <c r="H103" s="36"/>
      <c r="I103" s="69" t="n">
        <f aca="false">(1/A103)+(C103/12)</f>
        <v>0.00571428571428572</v>
      </c>
      <c r="J103" s="70"/>
      <c r="K103" s="71" t="n">
        <f aca="false">1+(C103/12)*(A103-1)/2</f>
        <v>1.69833333333333</v>
      </c>
      <c r="L103" s="34"/>
      <c r="M103" s="69" t="n">
        <f aca="false">E103-I103</f>
        <v>-0.00129329631080227</v>
      </c>
      <c r="N103" s="70"/>
      <c r="O103" s="71" t="n">
        <f aca="false">G103-K103</f>
        <v>0.158482216129715</v>
      </c>
    </row>
    <row r="104" customFormat="false" ht="18" hidden="false" customHeight="false" outlineLevel="0" collapsed="false">
      <c r="A104" s="34" t="n">
        <f aca="false">A103</f>
        <v>420</v>
      </c>
      <c r="B104" s="66"/>
      <c r="C104" s="67" t="n">
        <f aca="false">C93</f>
        <v>0.05</v>
      </c>
      <c r="D104" s="68"/>
      <c r="E104" s="69" t="n">
        <f aca="false">(C104/12)/(1-((1-C104/12)^A104))</f>
        <v>0.00503914277412375</v>
      </c>
      <c r="F104" s="70"/>
      <c r="G104" s="71" t="n">
        <f aca="false">E104*A104</f>
        <v>2.11643996513197</v>
      </c>
      <c r="H104" s="36"/>
      <c r="I104" s="69" t="n">
        <f aca="false">(1/A104)+(C104/12)</f>
        <v>0.00654761904761905</v>
      </c>
      <c r="J104" s="70"/>
      <c r="K104" s="71" t="n">
        <f aca="false">1+(C104/12)*(A104-1)/2</f>
        <v>1.87291666666667</v>
      </c>
      <c r="L104" s="34"/>
      <c r="M104" s="69" t="n">
        <f aca="false">E104-I104</f>
        <v>-0.0015084762734953</v>
      </c>
      <c r="N104" s="70"/>
      <c r="O104" s="71" t="n">
        <f aca="false">G104-K104</f>
        <v>0.243523298465307</v>
      </c>
    </row>
    <row r="105" customFormat="false" ht="18" hidden="false" customHeight="false" outlineLevel="0" collapsed="false">
      <c r="A105" s="34" t="n">
        <f aca="false">A104</f>
        <v>420</v>
      </c>
      <c r="B105" s="66"/>
      <c r="C105" s="67" t="n">
        <f aca="false">C94</f>
        <v>0.06</v>
      </c>
      <c r="D105" s="68"/>
      <c r="E105" s="69" t="n">
        <f aca="false">(C105/12)/(1-((1-C105/12)^A105))</f>
        <v>0.0056935486835305</v>
      </c>
      <c r="F105" s="70"/>
      <c r="G105" s="71" t="n">
        <f aca="false">E105*A105</f>
        <v>2.39129044708281</v>
      </c>
      <c r="H105" s="36"/>
      <c r="I105" s="69" t="n">
        <f aca="false">(1/A105)+(C105/12)</f>
        <v>0.00738095238095238</v>
      </c>
      <c r="J105" s="70"/>
      <c r="K105" s="71" t="n">
        <f aca="false">1+(C105/12)*(A105-1)/2</f>
        <v>2.0475</v>
      </c>
      <c r="L105" s="34"/>
      <c r="M105" s="69" t="n">
        <f aca="false">E105-I105</f>
        <v>-0.00168740369742188</v>
      </c>
      <c r="N105" s="70"/>
      <c r="O105" s="71" t="n">
        <f aca="false">G105-K105</f>
        <v>0.34379044708281</v>
      </c>
    </row>
    <row r="106" s="86" customFormat="true" ht="18" hidden="false" customHeight="false" outlineLevel="0" collapsed="false">
      <c r="A106" s="34" t="n">
        <f aca="false">A105</f>
        <v>420</v>
      </c>
      <c r="B106" s="66"/>
      <c r="C106" s="67" t="n">
        <f aca="false">C95</f>
        <v>0.07</v>
      </c>
      <c r="D106" s="68"/>
      <c r="E106" s="69" t="n">
        <f aca="false">(C106/12)/(1-((1-C106/12)^A106))</f>
        <v>0.00637994643088009</v>
      </c>
      <c r="F106" s="70"/>
      <c r="G106" s="71" t="n">
        <f aca="false">E106*A106</f>
        <v>2.67957750096964</v>
      </c>
      <c r="H106" s="36"/>
      <c r="I106" s="69" t="n">
        <f aca="false">(1/A106)+(C106/12)</f>
        <v>0.00821428571428572</v>
      </c>
      <c r="J106" s="70"/>
      <c r="K106" s="71" t="n">
        <f aca="false">1+(C106/12)*(A106-1)/2</f>
        <v>2.22208333333333</v>
      </c>
      <c r="L106" s="34"/>
      <c r="M106" s="69" t="n">
        <f aca="false">E106-I106</f>
        <v>-0.00183433928340562</v>
      </c>
      <c r="N106" s="70"/>
      <c r="O106" s="71" t="n">
        <f aca="false">G106-K106</f>
        <v>0.457494167636305</v>
      </c>
    </row>
    <row r="107" customFormat="false" ht="18" hidden="false" customHeight="false" outlineLevel="0" collapsed="false">
      <c r="A107" s="34" t="n">
        <f aca="false">A106</f>
        <v>420</v>
      </c>
      <c r="B107" s="66"/>
      <c r="C107" s="67" t="n">
        <f aca="false">C96</f>
        <v>0.08</v>
      </c>
      <c r="D107" s="68"/>
      <c r="E107" s="69" t="n">
        <f aca="false">(C107/12)/(1-((1-C107/12)^A107))</f>
        <v>0.00709402967792115</v>
      </c>
      <c r="F107" s="70"/>
      <c r="G107" s="71" t="n">
        <f aca="false">E107*A107</f>
        <v>2.97949246472688</v>
      </c>
      <c r="H107" s="36"/>
      <c r="I107" s="69" t="n">
        <f aca="false">(1/A107)+(C107/12)</f>
        <v>0.00904761904761905</v>
      </c>
      <c r="J107" s="70"/>
      <c r="K107" s="71" t="n">
        <f aca="false">1+(C107/12)*(A107-1)/2</f>
        <v>2.39666666666667</v>
      </c>
      <c r="L107" s="34"/>
      <c r="M107" s="69" t="n">
        <f aca="false">E107-I107</f>
        <v>-0.00195358936969789</v>
      </c>
      <c r="N107" s="70"/>
      <c r="O107" s="71" t="n">
        <f aca="false">G107-K107</f>
        <v>0.582825798060218</v>
      </c>
    </row>
    <row r="108" customFormat="false" ht="18" hidden="false" customHeight="false" outlineLevel="0" collapsed="false">
      <c r="A108" s="34" t="n">
        <f aca="false">A107</f>
        <v>420</v>
      </c>
      <c r="B108" s="66"/>
      <c r="C108" s="67" t="n">
        <f aca="false">C97</f>
        <v>0.09</v>
      </c>
      <c r="D108" s="68"/>
      <c r="E108" s="69" t="n">
        <f aca="false">(C108/12)/(1-((1-C108/12)^A108))</f>
        <v>0.00783164182776767</v>
      </c>
      <c r="F108" s="70"/>
      <c r="G108" s="71" t="n">
        <f aca="false">E108*A108</f>
        <v>3.28928956766242</v>
      </c>
      <c r="H108" s="36"/>
      <c r="I108" s="69" t="n">
        <f aca="false">(1/A108)+(C108/12)</f>
        <v>0.00988095238095238</v>
      </c>
      <c r="J108" s="70"/>
      <c r="K108" s="71" t="n">
        <f aca="false">1+(C108/12)*(A108-1)/2</f>
        <v>2.57125</v>
      </c>
      <c r="L108" s="34"/>
      <c r="M108" s="69" t="n">
        <f aca="false">E108-I108</f>
        <v>-0.00204931055318471</v>
      </c>
      <c r="N108" s="70"/>
      <c r="O108" s="71" t="n">
        <f aca="false">G108-K108</f>
        <v>0.718039567662423</v>
      </c>
    </row>
    <row r="109" customFormat="false" ht="18" hidden="false" customHeight="false" outlineLevel="0" collapsed="false">
      <c r="A109" s="34" t="n">
        <f aca="false">A108</f>
        <v>420</v>
      </c>
      <c r="B109" s="66"/>
      <c r="C109" s="67" t="n">
        <f aca="false">C98</f>
        <v>0.1</v>
      </c>
      <c r="D109" s="68"/>
      <c r="E109" s="69" t="n">
        <f aca="false">(C109/12)/(1-((1-C109/12)^A109))</f>
        <v>0.00858892049038436</v>
      </c>
      <c r="F109" s="70"/>
      <c r="G109" s="71" t="n">
        <f aca="false">E109*A109</f>
        <v>3.60734660596143</v>
      </c>
      <c r="H109" s="36"/>
      <c r="I109" s="69" t="n">
        <f aca="false">(1/A109)+(C109/12)</f>
        <v>0.0107142857142857</v>
      </c>
      <c r="J109" s="70"/>
      <c r="K109" s="71" t="n">
        <f aca="false">1+(C109/12)*(A109-1)/2</f>
        <v>2.74583333333333</v>
      </c>
      <c r="L109" s="34"/>
      <c r="M109" s="69" t="n">
        <f aca="false">E109-I109</f>
        <v>-0.00212536522390136</v>
      </c>
      <c r="N109" s="70"/>
      <c r="O109" s="71" t="n">
        <f aca="false">G109-K109</f>
        <v>0.861513272628095</v>
      </c>
    </row>
    <row r="110" customFormat="false" ht="18" hidden="false" customHeight="false" outlineLevel="0" collapsed="false">
      <c r="A110" s="34" t="n">
        <f aca="false">A109</f>
        <v>420</v>
      </c>
      <c r="B110" s="66"/>
      <c r="C110" s="67" t="n">
        <f aca="false">C99</f>
        <v>0.11</v>
      </c>
      <c r="D110" s="68"/>
      <c r="E110" s="69" t="n">
        <f aca="false">(C110/12)/(1-((1-C110/12)^A110))</f>
        <v>0.00936238987316577</v>
      </c>
      <c r="F110" s="70"/>
      <c r="G110" s="71" t="n">
        <f aca="false">E110*A110</f>
        <v>3.93220374672962</v>
      </c>
      <c r="H110" s="36"/>
      <c r="I110" s="69" t="n">
        <f aca="false">(1/A110)+(C110/12)</f>
        <v>0.011547619047619</v>
      </c>
      <c r="J110" s="70"/>
      <c r="K110" s="71" t="n">
        <f aca="false">1+(C110/12)*(A110-1)/2</f>
        <v>2.92041666666667</v>
      </c>
      <c r="L110" s="34"/>
      <c r="M110" s="69" t="n">
        <f aca="false">E110-I110</f>
        <v>-0.00218522917445328</v>
      </c>
      <c r="N110" s="70"/>
      <c r="O110" s="71" t="n">
        <f aca="false">G110-K110</f>
        <v>1.01178708006296</v>
      </c>
    </row>
    <row r="113" s="86" customFormat="true" ht="10" hidden="false" customHeight="false" outlineLevel="0" collapsed="false"/>
    <row r="121" s="86" customFormat="true" ht="10" hidden="false" customHeight="false" outlineLevel="0" collapsed="false"/>
    <row r="129" s="86" customFormat="true" ht="10" hidden="false" customHeight="false" outlineLevel="0" collapsed="false"/>
    <row r="137" s="86" customFormat="true" ht="10" hidden="false" customHeight="false" outlineLevel="0" collapsed="false"/>
  </sheetData>
  <mergeCells count="6">
    <mergeCell ref="A30:O30"/>
    <mergeCell ref="B32:C32"/>
    <mergeCell ref="F32:G32"/>
    <mergeCell ref="E33:G33"/>
    <mergeCell ref="I33:K33"/>
    <mergeCell ref="M33:O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E11" activeCellId="0" sqref="AE11"/>
    </sheetView>
  </sheetViews>
  <sheetFormatPr defaultColWidth="12.62109375" defaultRowHeight="18" zeroHeight="false" outlineLevelRow="0" outlineLevelCol="0"/>
  <cols>
    <col collapsed="false" customWidth="true" hidden="false" outlineLevel="0" max="1" min="1" style="1" width="7.87"/>
    <col collapsed="false" customWidth="true" hidden="false" outlineLevel="0" max="2" min="2" style="1" width="4.87"/>
    <col collapsed="false" customWidth="true" hidden="false" outlineLevel="0" max="3" min="3" style="1" width="4.12"/>
    <col collapsed="false" customWidth="true" hidden="false" outlineLevel="0" max="4" min="4" style="1" width="1.87"/>
    <col collapsed="false" customWidth="true" hidden="false" outlineLevel="0" max="5" min="5" style="1" width="7.12"/>
    <col collapsed="false" customWidth="true" hidden="false" outlineLevel="0" max="6" min="6" style="1" width="1.87"/>
    <col collapsed="false" customWidth="true" hidden="false" outlineLevel="0" max="7" min="7" style="1" width="7.12"/>
    <col collapsed="false" customWidth="true" hidden="false" outlineLevel="0" max="8" min="8" style="1" width="1.87"/>
    <col collapsed="false" customWidth="true" hidden="false" outlineLevel="0" max="9" min="9" style="1" width="7.12"/>
    <col collapsed="false" customWidth="true" hidden="false" outlineLevel="0" max="10" min="10" style="1" width="1.87"/>
    <col collapsed="false" customWidth="true" hidden="false" outlineLevel="0" max="11" min="11" style="1" width="7.12"/>
    <col collapsed="false" customWidth="true" hidden="false" outlineLevel="0" max="12" min="12" style="1" width="1.87"/>
    <col collapsed="false" customWidth="true" hidden="false" outlineLevel="0" max="13" min="13" style="1" width="7.12"/>
    <col collapsed="false" customWidth="true" hidden="false" outlineLevel="0" max="14" min="14" style="1" width="1.87"/>
    <col collapsed="false" customWidth="true" hidden="false" outlineLevel="0" max="15" min="15" style="1" width="7.12"/>
    <col collapsed="false" customWidth="true" hidden="false" outlineLevel="0" max="16" min="16" style="1" width="1.87"/>
    <col collapsed="false" customWidth="true" hidden="false" outlineLevel="0" max="17" min="17" style="1" width="7.12"/>
    <col collapsed="false" customWidth="true" hidden="false" outlineLevel="0" max="18" min="18" style="1" width="1.87"/>
    <col collapsed="false" customWidth="true" hidden="false" outlineLevel="0" max="19" min="19" style="1" width="7.12"/>
    <col collapsed="false" customWidth="true" hidden="false" outlineLevel="0" max="20" min="20" style="1" width="1.87"/>
    <col collapsed="false" customWidth="true" hidden="false" outlineLevel="0" max="21" min="21" style="1" width="7.12"/>
    <col collapsed="false" customWidth="true" hidden="false" outlineLevel="0" max="22" min="22" style="1" width="1.87"/>
    <col collapsed="false" customWidth="true" hidden="false" outlineLevel="0" max="23" min="23" style="1" width="7.12"/>
    <col collapsed="false" customWidth="true" hidden="false" outlineLevel="0" max="24" min="24" style="1" width="1.87"/>
    <col collapsed="false" customWidth="true" hidden="false" outlineLevel="0" max="25" min="25" style="1" width="7.12"/>
    <col collapsed="false" customWidth="true" hidden="false" outlineLevel="0" max="26" min="26" style="1" width="1.87"/>
    <col collapsed="false" customWidth="true" hidden="false" outlineLevel="0" max="27" min="27" style="1" width="7.12"/>
    <col collapsed="false" customWidth="true" hidden="false" outlineLevel="0" max="28" min="28" style="1" width="1.87"/>
    <col collapsed="false" customWidth="true" hidden="false" outlineLevel="0" max="29" min="29" style="1" width="7.12"/>
    <col collapsed="false" customWidth="true" hidden="false" outlineLevel="0" max="30" min="30" style="1" width="1.87"/>
    <col collapsed="false" customWidth="true" hidden="false" outlineLevel="0" max="31" min="31" style="1" width="7.12"/>
    <col collapsed="false" customWidth="true" hidden="false" outlineLevel="0" max="32" min="32" style="2" width="7.12"/>
    <col collapsed="false" customWidth="false" hidden="false" outlineLevel="0" max="257" min="33" style="1" width="12.62"/>
  </cols>
  <sheetData>
    <row r="1" customFormat="false" ht="18" hidden="false" customHeight="false" outlineLevel="0" collapsed="false">
      <c r="D1" s="1" t="n">
        <v>1</v>
      </c>
      <c r="F1" s="1" t="n">
        <v>1</v>
      </c>
      <c r="H1" s="1" t="n">
        <v>1</v>
      </c>
      <c r="J1" s="1" t="n">
        <v>1</v>
      </c>
      <c r="L1" s="1" t="n">
        <v>1</v>
      </c>
      <c r="N1" s="1" t="n">
        <v>1</v>
      </c>
      <c r="P1" s="1" t="n">
        <v>1</v>
      </c>
      <c r="R1" s="1" t="n">
        <v>1</v>
      </c>
      <c r="T1" s="1" t="n">
        <v>1</v>
      </c>
      <c r="V1" s="1" t="n">
        <v>1</v>
      </c>
      <c r="X1" s="1" t="n">
        <v>1</v>
      </c>
      <c r="Z1" s="1" t="n">
        <v>1</v>
      </c>
      <c r="AB1" s="1" t="n">
        <v>1</v>
      </c>
      <c r="AD1" s="1" t="n">
        <v>1</v>
      </c>
      <c r="AF1" s="1"/>
      <c r="AG1" s="2"/>
    </row>
    <row r="2" customFormat="false" ht="18" hidden="false" customHeight="false" outlineLevel="0" collapsed="false">
      <c r="AF2" s="1"/>
      <c r="AG2" s="2"/>
    </row>
    <row r="3" customFormat="false" ht="18" hidden="false" customHeight="false" outlineLevel="0" collapsed="false">
      <c r="W3" s="87" t="s">
        <v>59</v>
      </c>
      <c r="X3" s="87"/>
      <c r="Y3" s="87"/>
      <c r="Z3" s="87"/>
      <c r="AA3" s="87"/>
      <c r="AB3" s="87"/>
      <c r="AC3" s="87"/>
      <c r="AD3" s="87"/>
      <c r="AE3" s="87"/>
      <c r="AF3" s="1"/>
      <c r="AG3" s="2"/>
    </row>
    <row r="4" customFormat="false" ht="18" hidden="false" customHeight="false" outlineLevel="0" collapsed="false">
      <c r="W4" s="87" t="s">
        <v>60</v>
      </c>
      <c r="X4" s="87"/>
      <c r="Y4" s="87"/>
      <c r="Z4" s="87"/>
      <c r="AA4" s="87"/>
      <c r="AB4" s="87"/>
      <c r="AC4" s="87"/>
      <c r="AD4" s="87"/>
      <c r="AE4" s="87"/>
      <c r="AF4" s="1"/>
      <c r="AG4" s="2"/>
    </row>
    <row r="5" customFormat="false" ht="18" hidden="false" customHeight="false" outlineLevel="0" collapsed="false">
      <c r="W5" s="87" t="s">
        <v>61</v>
      </c>
      <c r="X5" s="87"/>
      <c r="Y5" s="87"/>
      <c r="Z5" s="87"/>
      <c r="AA5" s="87"/>
      <c r="AB5" s="87"/>
      <c r="AC5" s="87"/>
      <c r="AD5" s="87"/>
      <c r="AE5" s="87"/>
      <c r="AF5" s="1"/>
      <c r="AG5" s="2"/>
    </row>
    <row r="6" customFormat="false" ht="18" hidden="false" customHeight="false" outlineLevel="0" collapsed="false">
      <c r="W6" s="87" t="s">
        <v>60</v>
      </c>
      <c r="X6" s="87"/>
      <c r="Y6" s="87"/>
      <c r="Z6" s="87"/>
      <c r="AA6" s="87"/>
      <c r="AB6" s="87"/>
      <c r="AC6" s="87"/>
      <c r="AD6" s="87"/>
      <c r="AE6" s="87"/>
      <c r="AF6" s="1"/>
      <c r="AG6" s="2"/>
    </row>
    <row r="7" customFormat="false" ht="18" hidden="false" customHeight="false" outlineLevel="0" collapsed="false">
      <c r="W7" s="88"/>
      <c r="X7" s="88"/>
      <c r="Y7" s="88"/>
      <c r="Z7" s="88"/>
      <c r="AA7" s="88"/>
      <c r="AB7" s="88"/>
      <c r="AC7" s="88"/>
      <c r="AD7" s="88"/>
      <c r="AE7" s="88"/>
      <c r="AF7" s="1"/>
      <c r="AG7" s="2"/>
    </row>
    <row r="8" customFormat="false" ht="18" hidden="false" customHeight="false" outlineLevel="0" collapsed="false">
      <c r="W8" s="88"/>
      <c r="X8" s="88"/>
      <c r="Y8" s="88"/>
      <c r="Z8" s="88"/>
      <c r="AA8" s="88"/>
      <c r="AB8" s="88"/>
      <c r="AC8" s="88"/>
      <c r="AD8" s="88"/>
      <c r="AE8" s="88"/>
      <c r="AF8" s="1"/>
      <c r="AG8" s="2"/>
    </row>
    <row r="9" customFormat="false" ht="18" hidden="false" customHeight="false" outlineLevel="0" collapsed="false">
      <c r="AF9" s="1"/>
      <c r="AG9" s="2"/>
    </row>
    <row r="10" customFormat="false" ht="18" hidden="false" customHeight="false" outlineLevel="0" collapsed="false">
      <c r="AF10" s="1"/>
      <c r="AG10" s="2"/>
    </row>
    <row r="11" customFormat="false" ht="18" hidden="false" customHeight="false" outlineLevel="0" collapsed="false">
      <c r="AF11" s="1"/>
      <c r="AG11" s="2"/>
    </row>
    <row r="12" customFormat="false" ht="18" hidden="false" customHeight="false" outlineLevel="0" collapsed="false">
      <c r="AF12" s="1"/>
      <c r="AG12" s="2"/>
    </row>
    <row r="13" customFormat="false" ht="18" hidden="false" customHeight="false" outlineLevel="0" collapsed="false">
      <c r="AF13" s="1"/>
      <c r="AG13" s="2"/>
    </row>
    <row r="14" customFormat="false" ht="18" hidden="false" customHeight="false" outlineLevel="0" collapsed="false">
      <c r="AF14" s="1"/>
      <c r="AG14" s="2"/>
    </row>
    <row r="15" customFormat="false" ht="18" hidden="false" customHeight="false" outlineLevel="0" collapsed="false">
      <c r="AF15" s="1"/>
      <c r="AG15" s="2"/>
    </row>
    <row r="16" customFormat="false" ht="18" hidden="false" customHeight="false" outlineLevel="0" collapsed="false">
      <c r="AF16" s="1"/>
      <c r="AG16" s="2"/>
    </row>
    <row r="17" customFormat="false" ht="18" hidden="false" customHeight="false" outlineLevel="0" collapsed="false">
      <c r="AF17" s="1"/>
      <c r="AG17" s="2"/>
    </row>
    <row r="18" customFormat="false" ht="18" hidden="false" customHeight="false" outlineLevel="0" collapsed="false">
      <c r="AF18" s="1"/>
      <c r="AG18" s="2"/>
    </row>
    <row r="19" customFormat="false" ht="18" hidden="false" customHeight="false" outlineLevel="0" collapsed="false">
      <c r="AF19" s="1"/>
      <c r="AG19" s="2"/>
    </row>
    <row r="20" customFormat="false" ht="18" hidden="false" customHeight="false" outlineLevel="0" collapsed="false">
      <c r="AF20" s="1"/>
      <c r="AG20" s="2"/>
    </row>
    <row r="21" customFormat="false" ht="18" hidden="false" customHeight="false" outlineLevel="0" collapsed="false">
      <c r="AF21" s="1"/>
      <c r="AG21" s="2"/>
    </row>
    <row r="22" customFormat="false" ht="18" hidden="false" customHeight="false" outlineLevel="0" collapsed="false">
      <c r="AF22" s="1"/>
      <c r="AG22" s="2"/>
    </row>
    <row r="23" customFormat="false" ht="18" hidden="false" customHeight="false" outlineLevel="0" collapsed="false">
      <c r="AF23" s="1"/>
      <c r="AG23" s="2"/>
    </row>
    <row r="24" customFormat="false" ht="18" hidden="false" customHeight="false" outlineLevel="0" collapsed="false">
      <c r="AF24" s="1"/>
      <c r="AG24" s="2"/>
    </row>
    <row r="25" customFormat="false" ht="18" hidden="false" customHeight="false" outlineLevel="0" collapsed="false">
      <c r="AF25" s="1"/>
      <c r="AG25" s="2"/>
    </row>
    <row r="26" customFormat="false" ht="23" hidden="false" customHeight="false" outlineLevel="0" collapsed="false">
      <c r="B26" s="89" t="s">
        <v>62</v>
      </c>
      <c r="C26" s="89"/>
      <c r="D26" s="89"/>
      <c r="E26" s="89"/>
      <c r="F26" s="89"/>
      <c r="G26" s="89"/>
      <c r="H26" s="89"/>
      <c r="I26" s="89"/>
      <c r="J26" s="89"/>
    </row>
    <row r="27" customFormat="false" ht="18" hidden="false" customHeight="false" outlineLevel="0" collapsed="false">
      <c r="C27" s="90" t="n">
        <v>0</v>
      </c>
      <c r="D27" s="91" t="s">
        <v>50</v>
      </c>
      <c r="E27" s="91"/>
      <c r="F27" s="92"/>
      <c r="G27" s="43" t="n">
        <v>0.04</v>
      </c>
      <c r="H27" s="18" t="s">
        <v>51</v>
      </c>
      <c r="I27" s="18"/>
      <c r="J27" s="92"/>
      <c r="K27" s="13" t="n">
        <v>10</v>
      </c>
      <c r="L27" s="91" t="s">
        <v>63</v>
      </c>
      <c r="M27" s="91"/>
      <c r="N27" s="92"/>
      <c r="O27" s="92"/>
      <c r="P27" s="92"/>
      <c r="AF27" s="1"/>
      <c r="AG27" s="2"/>
    </row>
    <row r="28" customFormat="false" ht="18" hidden="false" customHeight="true" outlineLevel="0" collapsed="false">
      <c r="B28" s="93" t="s">
        <v>64</v>
      </c>
      <c r="C28" s="90" t="n">
        <v>12</v>
      </c>
      <c r="D28" s="91" t="s">
        <v>52</v>
      </c>
      <c r="E28" s="91"/>
      <c r="F28" s="92"/>
      <c r="G28" s="43"/>
      <c r="H28" s="18"/>
      <c r="I28" s="18"/>
      <c r="J28" s="88"/>
      <c r="K28" s="90" t="n">
        <v>5</v>
      </c>
      <c r="L28" s="91" t="s">
        <v>65</v>
      </c>
      <c r="M28" s="91"/>
      <c r="N28" s="92"/>
      <c r="O28" s="92"/>
      <c r="P28" s="92"/>
      <c r="AC28" s="20" t="s">
        <v>66</v>
      </c>
      <c r="AF28" s="1"/>
      <c r="AG28" s="2"/>
    </row>
    <row r="29" customFormat="false" ht="23" hidden="false" customHeight="false" outlineLevel="0" collapsed="false">
      <c r="B29" s="10"/>
      <c r="C29" s="10"/>
      <c r="D29" s="10"/>
      <c r="E29" s="94" t="n">
        <f aca="false">K27*12</f>
        <v>120</v>
      </c>
      <c r="F29" s="95"/>
      <c r="G29" s="96" t="s">
        <v>67</v>
      </c>
      <c r="H29" s="97"/>
      <c r="I29" s="94" t="n">
        <f aca="false">E29+$K$28*12</f>
        <v>180</v>
      </c>
      <c r="J29" s="95"/>
      <c r="K29" s="96" t="s">
        <v>67</v>
      </c>
      <c r="L29" s="97"/>
      <c r="M29" s="98" t="n">
        <f aca="false">I29+$K$28*12</f>
        <v>240</v>
      </c>
      <c r="N29" s="95"/>
      <c r="O29" s="96" t="s">
        <v>67</v>
      </c>
      <c r="P29" s="97"/>
      <c r="Q29" s="94" t="n">
        <f aca="false">M29+$K$28*12</f>
        <v>300</v>
      </c>
      <c r="R29" s="95"/>
      <c r="S29" s="96" t="s">
        <v>67</v>
      </c>
      <c r="T29" s="97"/>
      <c r="U29" s="94" t="n">
        <f aca="false">Q29+$K$28*12</f>
        <v>360</v>
      </c>
      <c r="V29" s="95"/>
      <c r="W29" s="96" t="s">
        <v>67</v>
      </c>
      <c r="X29" s="97"/>
      <c r="Y29" s="94" t="n">
        <f aca="false">U29+$K$28*12</f>
        <v>420</v>
      </c>
      <c r="Z29" s="95"/>
      <c r="AA29" s="96" t="s">
        <v>67</v>
      </c>
      <c r="AB29" s="99"/>
      <c r="AC29" s="100" t="n">
        <v>60</v>
      </c>
      <c r="AD29" s="95"/>
      <c r="AE29" s="96" t="s">
        <v>67</v>
      </c>
      <c r="AF29" s="1"/>
      <c r="AG29" s="2"/>
    </row>
    <row r="30" customFormat="false" ht="18" hidden="false" customHeight="false" outlineLevel="0" collapsed="false">
      <c r="B30" s="10"/>
      <c r="C30" s="10"/>
      <c r="D30" s="10"/>
      <c r="E30" s="101" t="n">
        <f aca="false">E29/12</f>
        <v>10</v>
      </c>
      <c r="F30" s="95"/>
      <c r="G30" s="96" t="s">
        <v>68</v>
      </c>
      <c r="H30" s="97"/>
      <c r="I30" s="101" t="n">
        <f aca="false">I29/12</f>
        <v>15</v>
      </c>
      <c r="J30" s="95"/>
      <c r="K30" s="96" t="s">
        <v>68</v>
      </c>
      <c r="L30" s="97"/>
      <c r="M30" s="101" t="n">
        <f aca="false">M29/12</f>
        <v>20</v>
      </c>
      <c r="N30" s="95"/>
      <c r="O30" s="96" t="s">
        <v>68</v>
      </c>
      <c r="P30" s="97"/>
      <c r="Q30" s="101" t="n">
        <f aca="false">Q29/12</f>
        <v>25</v>
      </c>
      <c r="R30" s="95"/>
      <c r="S30" s="96" t="s">
        <v>68</v>
      </c>
      <c r="T30" s="97"/>
      <c r="U30" s="101" t="n">
        <f aca="false">U29/12</f>
        <v>30</v>
      </c>
      <c r="V30" s="95"/>
      <c r="W30" s="96" t="s">
        <v>68</v>
      </c>
      <c r="X30" s="97"/>
      <c r="Y30" s="101" t="n">
        <f aca="false">Y29/12</f>
        <v>35</v>
      </c>
      <c r="Z30" s="95"/>
      <c r="AA30" s="96" t="s">
        <v>68</v>
      </c>
      <c r="AB30" s="99"/>
      <c r="AC30" s="101" t="n">
        <f aca="false">AC29/12</f>
        <v>5</v>
      </c>
      <c r="AD30" s="95"/>
      <c r="AE30" s="96" t="s">
        <v>68</v>
      </c>
      <c r="AF30" s="1"/>
      <c r="AG30" s="2"/>
    </row>
    <row r="31" s="102" customFormat="true" ht="31" hidden="false" customHeight="false" outlineLevel="0" collapsed="false">
      <c r="B31" s="103" t="s">
        <v>69</v>
      </c>
      <c r="C31" s="103" t="s">
        <v>54</v>
      </c>
      <c r="D31" s="103"/>
      <c r="E31" s="104" t="s">
        <v>70</v>
      </c>
      <c r="F31" s="105"/>
      <c r="G31" s="106" t="s">
        <v>71</v>
      </c>
      <c r="H31" s="107"/>
      <c r="I31" s="104" t="s">
        <v>70</v>
      </c>
      <c r="J31" s="105"/>
      <c r="K31" s="106" t="s">
        <v>71</v>
      </c>
      <c r="L31" s="107"/>
      <c r="M31" s="104" t="s">
        <v>70</v>
      </c>
      <c r="N31" s="105"/>
      <c r="O31" s="106" t="s">
        <v>71</v>
      </c>
      <c r="P31" s="107"/>
      <c r="Q31" s="104" t="s">
        <v>70</v>
      </c>
      <c r="R31" s="105"/>
      <c r="S31" s="106" t="s">
        <v>71</v>
      </c>
      <c r="T31" s="107"/>
      <c r="U31" s="104" t="s">
        <v>70</v>
      </c>
      <c r="V31" s="105"/>
      <c r="W31" s="106" t="s">
        <v>71</v>
      </c>
      <c r="X31" s="107"/>
      <c r="Y31" s="104" t="s">
        <v>70</v>
      </c>
      <c r="Z31" s="105"/>
      <c r="AA31" s="106" t="s">
        <v>71</v>
      </c>
      <c r="AB31" s="105"/>
      <c r="AC31" s="104" t="s">
        <v>70</v>
      </c>
      <c r="AD31" s="105"/>
      <c r="AE31" s="106" t="s">
        <v>71</v>
      </c>
      <c r="AG31" s="108"/>
    </row>
    <row r="32" customFormat="false" ht="18" hidden="false" customHeight="false" outlineLevel="0" collapsed="false">
      <c r="A32" s="109"/>
      <c r="B32" s="110"/>
      <c r="C32" s="111"/>
      <c r="D32" s="111"/>
      <c r="E32" s="112" t="n">
        <f aca="false">SUM(E34:E69)</f>
        <v>1</v>
      </c>
      <c r="F32" s="52"/>
      <c r="G32" s="113"/>
      <c r="H32" s="24"/>
      <c r="I32" s="112" t="n">
        <f aca="false">SUM(I34:I69)</f>
        <v>1</v>
      </c>
      <c r="J32" s="52"/>
      <c r="K32" s="113"/>
      <c r="L32" s="24"/>
      <c r="M32" s="112" t="n">
        <f aca="false">SUM(M34:M69)</f>
        <v>1</v>
      </c>
      <c r="N32" s="52"/>
      <c r="O32" s="113"/>
      <c r="P32" s="24"/>
      <c r="Q32" s="112" t="n">
        <f aca="false">SUM(Q34:Q69)</f>
        <v>1</v>
      </c>
      <c r="R32" s="52"/>
      <c r="S32" s="113"/>
      <c r="T32" s="24"/>
      <c r="U32" s="112" t="n">
        <f aca="false">SUM(U34:U69)</f>
        <v>1</v>
      </c>
      <c r="V32" s="52"/>
      <c r="W32" s="53"/>
      <c r="X32" s="24"/>
      <c r="Y32" s="112" t="n">
        <f aca="false">SUM(Y34:Y69)</f>
        <v>1</v>
      </c>
      <c r="Z32" s="52"/>
      <c r="AA32" s="53"/>
      <c r="AB32" s="52"/>
      <c r="AC32" s="112" t="n">
        <f aca="false">SUM(AC34:AC69)</f>
        <v>1</v>
      </c>
      <c r="AD32" s="52"/>
      <c r="AE32" s="53"/>
      <c r="AF32" s="1"/>
      <c r="AG32" s="2"/>
    </row>
    <row r="33" customFormat="false" ht="18" hidden="false" customHeight="false" outlineLevel="0" collapsed="false">
      <c r="A33" s="109"/>
      <c r="B33" s="114" t="n">
        <f aca="false">C33/12</f>
        <v>0</v>
      </c>
      <c r="C33" s="115" t="n">
        <v>0</v>
      </c>
      <c r="D33" s="115"/>
      <c r="E33" s="116" t="n">
        <v>0</v>
      </c>
      <c r="F33" s="117"/>
      <c r="G33" s="118" t="n">
        <v>0</v>
      </c>
      <c r="H33" s="119"/>
      <c r="I33" s="116" t="n">
        <v>0</v>
      </c>
      <c r="J33" s="117"/>
      <c r="K33" s="118" t="n">
        <v>0</v>
      </c>
      <c r="L33" s="119"/>
      <c r="M33" s="116" t="n">
        <v>0</v>
      </c>
      <c r="N33" s="117"/>
      <c r="O33" s="118" t="n">
        <v>0</v>
      </c>
      <c r="P33" s="119"/>
      <c r="Q33" s="116" t="n">
        <v>0</v>
      </c>
      <c r="R33" s="117"/>
      <c r="S33" s="118" t="n">
        <v>0</v>
      </c>
      <c r="T33" s="119"/>
      <c r="U33" s="116" t="n">
        <v>0</v>
      </c>
      <c r="V33" s="117"/>
      <c r="W33" s="118" t="n">
        <v>0</v>
      </c>
      <c r="X33" s="119"/>
      <c r="Y33" s="116" t="n">
        <v>0</v>
      </c>
      <c r="Z33" s="117"/>
      <c r="AA33" s="118" t="n">
        <v>0</v>
      </c>
      <c r="AB33" s="120"/>
      <c r="AC33" s="116" t="n">
        <v>0</v>
      </c>
      <c r="AD33" s="117"/>
      <c r="AE33" s="118" t="n">
        <v>0</v>
      </c>
      <c r="AF33" s="1"/>
      <c r="AG33" s="2"/>
    </row>
    <row r="34" customFormat="false" ht="18" hidden="false" customHeight="false" outlineLevel="0" collapsed="false">
      <c r="A34" s="109"/>
      <c r="B34" s="121" t="n">
        <f aca="false">C34/12</f>
        <v>1</v>
      </c>
      <c r="C34" s="34" t="n">
        <f aca="false">C33+$C$28</f>
        <v>12</v>
      </c>
      <c r="D34" s="34"/>
      <c r="E34" s="69" t="n">
        <f aca="false">IF(C34&gt;$E$29,0,G34-G33)</f>
        <v>0.082951522842253</v>
      </c>
      <c r="F34" s="70"/>
      <c r="G34" s="71" t="n">
        <f aca="false">IF(C34&lt;=$E$29,$G$74*((1-(1-$G$27/12)^C34)/(1-$G$27/12)^C34),0)</f>
        <v>0.082951522842253</v>
      </c>
      <c r="H34" s="36"/>
      <c r="I34" s="69" t="n">
        <f aca="false">IF(C34&gt;$I$29,0,K34-K33)</f>
        <v>0.0496152948668655</v>
      </c>
      <c r="J34" s="70"/>
      <c r="K34" s="71" t="n">
        <f aca="false">IF(C34&lt;=$I$29,$K$74*((1-(1-$G$27/12)^C34)/(1-$G$27/12)^C34),0)</f>
        <v>0.0496152948668655</v>
      </c>
      <c r="L34" s="36"/>
      <c r="M34" s="69" t="n">
        <f aca="false">IF(C34&gt;$M$29,0,O34-O33)</f>
        <v>0.0332761543444605</v>
      </c>
      <c r="N34" s="70"/>
      <c r="O34" s="71" t="n">
        <f aca="false">IF(C34&lt;=$M$29,$O$74*((1-(1-$G$27/12)^C34)/(1-$G$27/12)^C34),0)</f>
        <v>0.0332761543444605</v>
      </c>
      <c r="P34" s="36"/>
      <c r="Q34" s="69" t="n">
        <f aca="false">IF(C34&gt;$Q$29,0,S34-S33)</f>
        <v>0.0237286377617389</v>
      </c>
      <c r="R34" s="70"/>
      <c r="S34" s="71" t="n">
        <f aca="false">IF(C34&lt;=$Q$29,$S$74*((1-(1-$G$27/12)^C34)/(1-$G$27/12)^C34),0)</f>
        <v>0.0237286377617389</v>
      </c>
      <c r="T34" s="36"/>
      <c r="U34" s="69" t="n">
        <f aca="false">IF(C34&gt;$U$29,0,W34-W33)</f>
        <v>0.000160785403551998</v>
      </c>
      <c r="V34" s="70"/>
      <c r="W34" s="71" t="n">
        <f aca="false">IF(G34&lt;=$Q$29,$S$74*((1-(1-$G$27/12)^G34)/(1-$G$27/12)^G34),0)</f>
        <v>0.000160785403551998</v>
      </c>
      <c r="X34" s="36"/>
      <c r="Y34" s="69" t="n">
        <f aca="false">IF(C34&gt;$Y$29,0,AA34-AA33)</f>
        <v>9.61642530673149E-005</v>
      </c>
      <c r="Z34" s="70"/>
      <c r="AA34" s="71" t="n">
        <f aca="false">IF(K34&lt;=$Q$29,$S$74*((1-(1-$G$27/12)^K34)/(1-$G$27/12)^K34),0)</f>
        <v>9.61642530673149E-005</v>
      </c>
      <c r="AB34" s="70"/>
      <c r="AC34" s="69" t="n">
        <f aca="false">IF(C34&gt;$AC$29,0,AE34-AE33)</f>
        <v>0.18430259493402</v>
      </c>
      <c r="AD34" s="70"/>
      <c r="AE34" s="71" t="n">
        <f aca="false">IF(C34&lt;=$AC$29,$AE$74*((1-(1-$G$27/12)^C34)/(1-$G$27/12)^C34),0)</f>
        <v>0.18430259493402</v>
      </c>
      <c r="AF34" s="1"/>
      <c r="AG34" s="2"/>
    </row>
    <row r="35" customFormat="false" ht="18" hidden="false" customHeight="false" outlineLevel="0" collapsed="false">
      <c r="A35" s="109"/>
      <c r="B35" s="121" t="n">
        <f aca="false">C35/12</f>
        <v>2</v>
      </c>
      <c r="C35" s="34" t="n">
        <f aca="false">C34+$C$28</f>
        <v>24</v>
      </c>
      <c r="D35" s="34"/>
      <c r="E35" s="69" t="n">
        <f aca="false">IF(C35&gt;$E$29,0,G35-G34)</f>
        <v>0.0863426075145549</v>
      </c>
      <c r="F35" s="70"/>
      <c r="G35" s="71" t="n">
        <f aca="false">IF(C35&lt;=$E$29,$G$74*((1-(1-$G$27/12)^C35)/(1-$G$27/12)^C35),0)</f>
        <v>0.169294130356808</v>
      </c>
      <c r="H35" s="36"/>
      <c r="I35" s="69" t="n">
        <f aca="false">IF(C35&gt;$I$29,0,K35-K34)</f>
        <v>0.0516435839225677</v>
      </c>
      <c r="J35" s="70"/>
      <c r="K35" s="71" t="n">
        <f aca="false">IF(C35&lt;=$I$29,$K$74*((1-(1-$G$27/12)^C35)/(1-$G$27/12)^C35),0)</f>
        <v>0.101258878789433</v>
      </c>
      <c r="L35" s="36"/>
      <c r="M35" s="69" t="n">
        <f aca="false">IF(C35&gt;$M$29,0,O35-O34)</f>
        <v>0.0346364941318956</v>
      </c>
      <c r="N35" s="70"/>
      <c r="O35" s="71" t="n">
        <f aca="false">IF(C35&lt;=$M$29,$O$74*((1-(1-$G$27/12)^C35)/(1-$G$27/12)^C35),0)</f>
        <v>0.0679126484763561</v>
      </c>
      <c r="P35" s="36"/>
      <c r="Q35" s="69" t="n">
        <f aca="false">IF(C35&gt;$Q$29,0,S35-S34)</f>
        <v>0.0246986720305667</v>
      </c>
      <c r="R35" s="70"/>
      <c r="S35" s="71" t="n">
        <f aca="false">IF(C35&lt;=$Q$29,$S$74*((1-(1-$G$27/12)^C35)/(1-$G$27/12)^C35),0)</f>
        <v>0.0484273097923055</v>
      </c>
      <c r="T35" s="36"/>
      <c r="U35" s="69" t="n">
        <f aca="false">IF(C35&gt;$U$29,0,W35-W34)</f>
        <v>0.0356964450792793</v>
      </c>
      <c r="V35" s="70"/>
      <c r="W35" s="71" t="n">
        <f aca="false">IF(C35&lt;=$U$29,$W$74*((1-(1-$G$27/12)^C35)/(1-$G$27/12)^C35),0)</f>
        <v>0.0358572304828313</v>
      </c>
      <c r="X35" s="36"/>
      <c r="Y35" s="69" t="n">
        <f aca="false">IF(C35&gt;$Y$29,0,AA35-AA34)</f>
        <v>0.0271273790650781</v>
      </c>
      <c r="Z35" s="70"/>
      <c r="AA35" s="71" t="n">
        <f aca="false">IF(C35&lt;=$Y$29,$AA$74*((1-(1-$G$27/12)^C35)/(1-$G$27/12)^C35),0)</f>
        <v>0.0272235433181454</v>
      </c>
      <c r="AB35" s="70"/>
      <c r="AC35" s="69" t="n">
        <f aca="false">IF(C35&gt;$AC$29,0,AE35-AE34)</f>
        <v>0.191836943711857</v>
      </c>
      <c r="AD35" s="70"/>
      <c r="AE35" s="71" t="n">
        <f aca="false">IF(C35&lt;=$AC$29,$AE$74*((1-(1-$G$27/12)^C35)/(1-$G$27/12)^C35),0)</f>
        <v>0.376139538645878</v>
      </c>
      <c r="AF35" s="1"/>
      <c r="AG35" s="2"/>
    </row>
    <row r="36" customFormat="false" ht="18" hidden="false" customHeight="false" outlineLevel="0" collapsed="false">
      <c r="A36" s="109"/>
      <c r="B36" s="121" t="n">
        <f aca="false">C36/12</f>
        <v>3</v>
      </c>
      <c r="C36" s="34" t="n">
        <f aca="false">C35+$C$28</f>
        <v>36</v>
      </c>
      <c r="D36" s="34"/>
      <c r="E36" s="69" t="n">
        <f aca="false">IF(C36&gt;$E$29,0,G36-G35)</f>
        <v>0.0898723208082576</v>
      </c>
      <c r="F36" s="70"/>
      <c r="G36" s="71" t="n">
        <f aca="false">IF(C36&lt;=$E$29,$G$74*((1-(1-$G$27/12)^C36)/(1-$G$27/12)^C36),0)</f>
        <v>0.259166451165066</v>
      </c>
      <c r="H36" s="36"/>
      <c r="I36" s="69" t="n">
        <f aca="false">IF(C36&gt;$I$29,0,K36-K35)</f>
        <v>0.0537547900808391</v>
      </c>
      <c r="J36" s="70"/>
      <c r="K36" s="71" t="n">
        <f aca="false">IF(C36&lt;=$I$29,$K$74*((1-(1-$G$27/12)^C36)/(1-$G$27/12)^C36),0)</f>
        <v>0.155013668870272</v>
      </c>
      <c r="L36" s="36"/>
      <c r="M36" s="69" t="n">
        <f aca="false">IF(C36&gt;$M$29,0,O36-O35)</f>
        <v>0.036052445043084</v>
      </c>
      <c r="N36" s="70"/>
      <c r="O36" s="71" t="n">
        <f aca="false">IF(C36&lt;=$M$29,$O$74*((1-(1-$G$27/12)^C36)/(1-$G$27/12)^C36),0)</f>
        <v>0.10396509351944</v>
      </c>
      <c r="P36" s="36"/>
      <c r="Q36" s="69" t="n">
        <f aca="false">IF(C36&gt;$Q$29,0,S36-S35)</f>
        <v>0.0257083616092419</v>
      </c>
      <c r="R36" s="70"/>
      <c r="S36" s="71" t="n">
        <f aca="false">IF(C36&lt;=$Q$29,$S$74*((1-(1-$G$27/12)^C36)/(1-$G$27/12)^C36),0)</f>
        <v>0.0741356714015475</v>
      </c>
      <c r="T36" s="36"/>
      <c r="U36" s="69" t="n">
        <f aca="false">IF(C36&gt;$U$29,0,W36-W35)</f>
        <v>0.0190353470286104</v>
      </c>
      <c r="V36" s="70"/>
      <c r="W36" s="71" t="n">
        <f aca="false">IF(C36&lt;=$U$29,$W$74*((1-(1-$G$27/12)^C36)/(1-$G$27/12)^C36),0)</f>
        <v>0.0548925775114417</v>
      </c>
      <c r="X36" s="36"/>
      <c r="Y36" s="69" t="n">
        <f aca="false">IF(C36&gt;$Y$29,0,AA36-AA35)</f>
        <v>0.0144520250847993</v>
      </c>
      <c r="Z36" s="70"/>
      <c r="AA36" s="71" t="n">
        <f aca="false">IF(C36&lt;=$Y$29,$AA$74*((1-(1-$G$27/12)^C36)/(1-$G$27/12)^C36),0)</f>
        <v>0.0416755684029447</v>
      </c>
      <c r="AB36" s="70"/>
      <c r="AC36" s="69" t="n">
        <f aca="false">IF(C36&gt;$AC$29,0,AE36-AE35)</f>
        <v>0.199679299067281</v>
      </c>
      <c r="AD36" s="70"/>
      <c r="AE36" s="71" t="n">
        <f aca="false">IF(C36&lt;=$AC$29,$AE$74*((1-(1-$G$27/12)^C36)/(1-$G$27/12)^C36),0)</f>
        <v>0.575818837713159</v>
      </c>
      <c r="AF36" s="1"/>
      <c r="AG36" s="2"/>
    </row>
    <row r="37" customFormat="false" ht="18" hidden="false" customHeight="false" outlineLevel="0" collapsed="false">
      <c r="A37" s="109"/>
      <c r="B37" s="121" t="n">
        <f aca="false">C37/12</f>
        <v>4</v>
      </c>
      <c r="C37" s="34" t="n">
        <f aca="false">C36+$C$28</f>
        <v>48</v>
      </c>
      <c r="D37" s="34"/>
      <c r="E37" s="69" t="n">
        <f aca="false">IF(C37&gt;$E$29,0,G37-G36)</f>
        <v>0.0935463299055546</v>
      </c>
      <c r="F37" s="70"/>
      <c r="G37" s="71" t="n">
        <f aca="false">IF(C37&lt;=$E$29,$G$74*((1-(1-$G$27/12)^C37)/(1-$G$27/12)^C37),0)</f>
        <v>0.35271278107062</v>
      </c>
      <c r="H37" s="36"/>
      <c r="I37" s="69" t="n">
        <f aca="false">IF(C37&gt;$I$29,0,K37-K36)</f>
        <v>0.0559523030192403</v>
      </c>
      <c r="J37" s="70"/>
      <c r="K37" s="71" t="n">
        <f aca="false">IF(C37&lt;=$I$29,$K$74*((1-(1-$G$27/12)^C37)/(1-$G$27/12)^C37),0)</f>
        <v>0.210965971889513</v>
      </c>
      <c r="L37" s="36"/>
      <c r="M37" s="69" t="n">
        <f aca="false">IF(C37&gt;$M$29,0,O37-O36)</f>
        <v>0.0375262804784755</v>
      </c>
      <c r="N37" s="70"/>
      <c r="O37" s="71" t="n">
        <f aca="false">IF(C37&lt;=$M$29,$O$74*((1-(1-$G$27/12)^C37)/(1-$G$27/12)^C37),0)</f>
        <v>0.141491373997916</v>
      </c>
      <c r="P37" s="36"/>
      <c r="Q37" s="69" t="n">
        <f aca="false">IF(C37&gt;$Q$29,0,S37-S36)</f>
        <v>0.0267593276194607</v>
      </c>
      <c r="R37" s="70"/>
      <c r="S37" s="71" t="n">
        <f aca="false">IF(C37&lt;=$Q$29,$S$74*((1-(1-$G$27/12)^C37)/(1-$G$27/12)^C37),0)</f>
        <v>0.100894999021008</v>
      </c>
      <c r="T37" s="36"/>
      <c r="U37" s="69" t="n">
        <f aca="false">IF(C37&gt;$U$29,0,W37-W36)</f>
        <v>0.0198135180775425</v>
      </c>
      <c r="V37" s="70"/>
      <c r="W37" s="71" t="n">
        <f aca="false">IF(C37&lt;=$U$29,$W$74*((1-(1-$G$27/12)^C37)/(1-$G$27/12)^C37),0)</f>
        <v>0.0747060955889842</v>
      </c>
      <c r="X37" s="36"/>
      <c r="Y37" s="69" t="n">
        <f aca="false">IF(C37&gt;$Y$29,0,AA37-AA36)</f>
        <v>0.0150428284729659</v>
      </c>
      <c r="Z37" s="70"/>
      <c r="AA37" s="71" t="n">
        <f aca="false">IF(C37&lt;=$Y$29,$AA$74*((1-(1-$G$27/12)^C37)/(1-$G$27/12)^C37),0)</f>
        <v>0.0567183968759106</v>
      </c>
      <c r="AB37" s="70"/>
      <c r="AC37" s="69" t="n">
        <f aca="false">IF(C37&gt;$AC$29,0,AE37-AE36)</f>
        <v>0.207842252407278</v>
      </c>
      <c r="AD37" s="70"/>
      <c r="AE37" s="71" t="n">
        <f aca="false">IF(C37&lt;=$AC$29,$AE$74*((1-(1-$G$27/12)^C37)/(1-$G$27/12)^C37),0)</f>
        <v>0.783661090120437</v>
      </c>
      <c r="AF37" s="1"/>
      <c r="AG37" s="2"/>
    </row>
    <row r="38" customFormat="false" ht="18" hidden="false" customHeight="false" outlineLevel="0" collapsed="false">
      <c r="A38" s="109"/>
      <c r="B38" s="121" t="n">
        <f aca="false">C38/12</f>
        <v>5</v>
      </c>
      <c r="C38" s="34" t="n">
        <f aca="false">C37+$C$28</f>
        <v>60</v>
      </c>
      <c r="D38" s="34"/>
      <c r="E38" s="69" t="n">
        <f aca="false">IF(C38&gt;$E$29,0,G38-G37)</f>
        <v>0.0973705336648522</v>
      </c>
      <c r="F38" s="70"/>
      <c r="G38" s="71" t="n">
        <f aca="false">IF(C38&lt;=$E$29,$G$74*((1-(1-$G$27/12)^C38)/(1-$G$27/12)^C38),0)</f>
        <v>0.450083314735472</v>
      </c>
      <c r="H38" s="36"/>
      <c r="I38" s="69" t="n">
        <f aca="false">IF(C38&gt;$I$29,0,K38-K37)</f>
        <v>0.0582396509864301</v>
      </c>
      <c r="J38" s="70"/>
      <c r="K38" s="71" t="n">
        <f aca="false">IF(C38&lt;=$I$29,$K$74*((1-(1-$G$27/12)^C38)/(1-$G$27/12)^C38),0)</f>
        <v>0.269205622875943</v>
      </c>
      <c r="L38" s="36"/>
      <c r="M38" s="69" t="n">
        <f aca="false">IF(C38&gt;$M$29,0,O38-O37)</f>
        <v>0.0390603667758549</v>
      </c>
      <c r="N38" s="70"/>
      <c r="O38" s="71" t="n">
        <f aca="false">IF(C38&lt;=$M$29,$O$74*((1-(1-$G$27/12)^C38)/(1-$G$27/12)^C38),0)</f>
        <v>0.18055174077377</v>
      </c>
      <c r="P38" s="36"/>
      <c r="Q38" s="69" t="n">
        <f aca="false">IF(C38&gt;$Q$29,0,S38-S37)</f>
        <v>0.0278532574548902</v>
      </c>
      <c r="R38" s="70"/>
      <c r="S38" s="71" t="n">
        <f aca="false">IF(C38&lt;=$Q$29,$S$74*((1-(1-$G$27/12)^C38)/(1-$G$27/12)^C38),0)</f>
        <v>0.128748256475898</v>
      </c>
      <c r="T38" s="36"/>
      <c r="U38" s="69" t="n">
        <f aca="false">IF(C38&gt;$U$29,0,W38-W37)</f>
        <v>0.0206235010067878</v>
      </c>
      <c r="V38" s="70"/>
      <c r="W38" s="71" t="n">
        <f aca="false">IF(C38&lt;=$U$29,$W$74*((1-(1-$G$27/12)^C38)/(1-$G$27/12)^C38),0)</f>
        <v>0.095329596595772</v>
      </c>
      <c r="X38" s="36"/>
      <c r="Y38" s="69" t="n">
        <f aca="false">IF(C38&gt;$Y$29,0,AA38-AA37)</f>
        <v>0.0156577840918006</v>
      </c>
      <c r="Z38" s="70"/>
      <c r="AA38" s="71" t="n">
        <f aca="false">IF(C38&lt;=$Y$29,$AA$74*((1-(1-$G$27/12)^C38)/(1-$G$27/12)^C38),0)</f>
        <v>0.0723761809677112</v>
      </c>
      <c r="AB38" s="70"/>
      <c r="AC38" s="69" t="n">
        <f aca="false">IF(C38&gt;$AC$29,0,AE38-AE37)</f>
        <v>0.216338909879563</v>
      </c>
      <c r="AD38" s="70"/>
      <c r="AE38" s="71" t="n">
        <f aca="false">IF(C38&lt;=$AC$29,$AE$74*((1-(1-$G$27/12)^C38)/(1-$G$27/12)^C38),0)</f>
        <v>1</v>
      </c>
      <c r="AF38" s="1"/>
      <c r="AG38" s="2"/>
    </row>
    <row r="39" customFormat="false" ht="18" hidden="false" customHeight="false" outlineLevel="0" collapsed="false">
      <c r="A39" s="109"/>
      <c r="B39" s="121" t="n">
        <f aca="false">C39/12</f>
        <v>6</v>
      </c>
      <c r="C39" s="34" t="n">
        <f aca="false">C38+$C$28</f>
        <v>72</v>
      </c>
      <c r="D39" s="34"/>
      <c r="E39" s="69" t="n">
        <f aca="false">IF(C39&gt;$E$29,0,G39-G38)</f>
        <v>0.101351072091767</v>
      </c>
      <c r="F39" s="70"/>
      <c r="G39" s="71" t="n">
        <f aca="false">IF(C39&lt;=$E$29,$G$74*((1-(1-$G$27/12)^C39)/(1-$G$27/12)^C39),0)</f>
        <v>0.55143438682724</v>
      </c>
      <c r="H39" s="36"/>
      <c r="I39" s="69" t="n">
        <f aca="false">IF(C39&gt;$I$29,0,K39-K38)</f>
        <v>0.0606205064669962</v>
      </c>
      <c r="J39" s="70"/>
      <c r="K39" s="71" t="n">
        <f aca="false">IF(C39&lt;=$I$29,$K$74*((1-(1-$G$27/12)^C39)/(1-$G$27/12)^C39),0)</f>
        <v>0.329826129342939</v>
      </c>
      <c r="L39" s="36"/>
      <c r="M39" s="69" t="n">
        <f aca="false">IF(C39&gt;$M$29,0,O39-O38)</f>
        <v>0.040657167009649</v>
      </c>
      <c r="N39" s="70"/>
      <c r="O39" s="71" t="n">
        <f aca="false">IF(C39&lt;=$M$29,$O$74*((1-(1-$G$27/12)^C39)/(1-$G$27/12)^C39),0)</f>
        <v>0.221208907783419</v>
      </c>
      <c r="P39" s="36"/>
      <c r="Q39" s="69" t="n">
        <f aca="false">IF(C39&gt;$Q$29,0,S39-S38)</f>
        <v>0.0289919074903883</v>
      </c>
      <c r="R39" s="70"/>
      <c r="S39" s="71" t="n">
        <f aca="false">IF(C39&lt;=$Q$29,$S$74*((1-(1-$G$27/12)^C39)/(1-$G$27/12)^C39),0)</f>
        <v>0.157740163966287</v>
      </c>
      <c r="T39" s="36"/>
      <c r="U39" s="69" t="n">
        <f aca="false">IF(C39&gt;$U$29,0,W39-W38)</f>
        <v>0.0214665962961451</v>
      </c>
      <c r="V39" s="70"/>
      <c r="W39" s="71" t="n">
        <f aca="false">IF(C39&lt;=$U$29,$W$74*((1-(1-$G$27/12)^C39)/(1-$G$27/12)^C39),0)</f>
        <v>0.116796192891917</v>
      </c>
      <c r="X39" s="36"/>
      <c r="Y39" s="69" t="n">
        <f aca="false">IF(C39&gt;$Y$29,0,AA39-AA38)</f>
        <v>0.0162978792921852</v>
      </c>
      <c r="Z39" s="70"/>
      <c r="AA39" s="71" t="n">
        <f aca="false">IF(C39&lt;=$Y$29,$AA$74*((1-(1-$G$27/12)^C39)/(1-$G$27/12)^C39),0)</f>
        <v>0.0886740602598964</v>
      </c>
      <c r="AB39" s="70"/>
      <c r="AC39" s="69" t="n">
        <f aca="false">IF(C39&gt;$AC$29,0,AE39-AE38)</f>
        <v>0</v>
      </c>
      <c r="AD39" s="70"/>
      <c r="AE39" s="71" t="n">
        <f aca="false">IF(C39&lt;=$AC$29,$AE$74*((1-(1-$G$27/12)^C39)/(1-$G$27/12)^C39),0)</f>
        <v>0</v>
      </c>
      <c r="AF39" s="1"/>
      <c r="AG39" s="2"/>
    </row>
    <row r="40" customFormat="false" ht="18" hidden="false" customHeight="false" outlineLevel="0" collapsed="false">
      <c r="A40" s="109"/>
      <c r="B40" s="121" t="n">
        <f aca="false">C40/12</f>
        <v>7</v>
      </c>
      <c r="C40" s="34" t="n">
        <f aca="false">C39+$C$28</f>
        <v>84</v>
      </c>
      <c r="D40" s="34"/>
      <c r="E40" s="69" t="n">
        <f aca="false">IF(C40&gt;$E$29,0,G40-G39)</f>
        <v>0.105494336197302</v>
      </c>
      <c r="F40" s="70"/>
      <c r="G40" s="71" t="n">
        <f aca="false">IF(C40&lt;=$E$29,$G$74*((1-(1-$G$27/12)^C40)/(1-$G$27/12)^C40),0)</f>
        <v>0.656928723024542</v>
      </c>
      <c r="H40" s="36"/>
      <c r="I40" s="69" t="n">
        <f aca="false">IF(C40&gt;$I$29,0,K40-K39)</f>
        <v>0.0630986920778662</v>
      </c>
      <c r="J40" s="70"/>
      <c r="K40" s="71" t="n">
        <f aca="false">IF(C40&lt;=$I$29,$K$74*((1-(1-$G$27/12)^C40)/(1-$G$27/12)^C40),0)</f>
        <v>0.392924821420805</v>
      </c>
      <c r="L40" s="36"/>
      <c r="M40" s="69" t="n">
        <f aca="false">IF(C40&gt;$M$29,0,O40-O39)</f>
        <v>0.0423192449455518</v>
      </c>
      <c r="N40" s="70"/>
      <c r="O40" s="71" t="n">
        <f aca="false">IF(C40&lt;=$M$29,$O$74*((1-(1-$G$27/12)^C40)/(1-$G$27/12)^C40),0)</f>
        <v>0.263528152728971</v>
      </c>
      <c r="P40" s="36"/>
      <c r="Q40" s="69" t="n">
        <f aca="false">IF(C40&gt;$Q$29,0,S40-S39)</f>
        <v>0.0301771059019764</v>
      </c>
      <c r="R40" s="70"/>
      <c r="S40" s="71" t="n">
        <f aca="false">IF(C40&lt;=$Q$29,$S$74*((1-(1-$G$27/12)^C40)/(1-$G$27/12)^C40),0)</f>
        <v>0.187917269868263</v>
      </c>
      <c r="T40" s="36"/>
      <c r="U40" s="69" t="n">
        <f aca="false">IF(C40&gt;$U$29,0,W40-W39)</f>
        <v>0.0223441575894415</v>
      </c>
      <c r="V40" s="70"/>
      <c r="W40" s="71" t="n">
        <f aca="false">IF(C40&lt;=$U$29,$W$74*((1-(1-$G$27/12)^C40)/(1-$G$27/12)^C40),0)</f>
        <v>0.139140350481359</v>
      </c>
      <c r="X40" s="36"/>
      <c r="Y40" s="69" t="n">
        <f aca="false">IF(C40&gt;$Y$29,0,AA40-AA39)</f>
        <v>0.0169641417882198</v>
      </c>
      <c r="Z40" s="70"/>
      <c r="AA40" s="71" t="n">
        <f aca="false">IF(C40&lt;=$Y$29,$AA$74*((1-(1-$G$27/12)^C40)/(1-$G$27/12)^C40),0)</f>
        <v>0.105638202048116</v>
      </c>
      <c r="AB40" s="70"/>
      <c r="AC40" s="69" t="n">
        <f aca="false">IF(C40&gt;$AC$29,0,AE40-AE39)</f>
        <v>0</v>
      </c>
      <c r="AD40" s="70"/>
      <c r="AE40" s="71" t="n">
        <f aca="false">IF(C40&lt;=$AC$29,$AE$74*((1-(1-$G$27/12)^C40)/(1-$G$27/12)^C40),0)</f>
        <v>0</v>
      </c>
      <c r="AF40" s="1"/>
      <c r="AG40" s="2"/>
    </row>
    <row r="41" customFormat="false" ht="18" hidden="false" customHeight="false" outlineLevel="0" collapsed="false">
      <c r="A41" s="109"/>
      <c r="B41" s="121" t="n">
        <f aca="false">C41/12</f>
        <v>8</v>
      </c>
      <c r="C41" s="34" t="n">
        <f aca="false">C40+$C$28</f>
        <v>96</v>
      </c>
      <c r="D41" s="34"/>
      <c r="E41" s="69" t="n">
        <f aca="false">IF(C41&gt;$E$29,0,G41-G40)</f>
        <v>0.109806978259024</v>
      </c>
      <c r="F41" s="70"/>
      <c r="G41" s="71" t="n">
        <f aca="false">IF(C41&lt;=$E$29,$G$74*((1-(1-$G$27/12)^C41)/(1-$G$27/12)^C41),0)</f>
        <v>0.766735701283566</v>
      </c>
      <c r="H41" s="36"/>
      <c r="I41" s="69" t="n">
        <f aca="false">IF(C41&gt;$I$29,0,K41-K40)</f>
        <v>0.0656781867057641</v>
      </c>
      <c r="J41" s="70"/>
      <c r="K41" s="71" t="n">
        <f aca="false">IF(C41&lt;=$I$29,$K$74*((1-(1-$G$27/12)^C41)/(1-$G$27/12)^C41),0)</f>
        <v>0.458603008126569</v>
      </c>
      <c r="L41" s="36"/>
      <c r="M41" s="69" t="n">
        <f aca="false">IF(C41&gt;$M$29,0,O41-O40)</f>
        <v>0.0440492691568149</v>
      </c>
      <c r="N41" s="70"/>
      <c r="O41" s="71" t="n">
        <f aca="false">IF(C41&lt;=$M$29,$O$74*((1-(1-$G$27/12)^C41)/(1-$G$27/12)^C41),0)</f>
        <v>0.307577421885786</v>
      </c>
      <c r="P41" s="36"/>
      <c r="Q41" s="69" t="n">
        <f aca="false">IF(C41&gt;$Q$29,0,S41-S40)</f>
        <v>0.0314107556020937</v>
      </c>
      <c r="R41" s="70"/>
      <c r="S41" s="71" t="n">
        <f aca="false">IF(C41&lt;=$Q$29,$S$74*((1-(1-$G$27/12)^C41)/(1-$G$27/12)^C41),0)</f>
        <v>0.219328025470357</v>
      </c>
      <c r="T41" s="36"/>
      <c r="U41" s="69" t="n">
        <f aca="false">IF(C41&gt;$U$29,0,W41-W40)</f>
        <v>0.0232575938678946</v>
      </c>
      <c r="V41" s="70"/>
      <c r="W41" s="71" t="n">
        <f aca="false">IF(C41&lt;=$U$29,$W$74*((1-(1-$G$27/12)^C41)/(1-$G$27/12)^C41),0)</f>
        <v>0.162397944349253</v>
      </c>
      <c r="X41" s="36"/>
      <c r="Y41" s="69" t="n">
        <f aca="false">IF(C41&gt;$Y$29,0,AA41-AA40)</f>
        <v>0.0176576413072845</v>
      </c>
      <c r="Z41" s="70"/>
      <c r="AA41" s="71" t="n">
        <f aca="false">IF(C41&lt;=$Y$29,$AA$74*((1-(1-$G$27/12)^C41)/(1-$G$27/12)^C41),0)</f>
        <v>0.123295843355401</v>
      </c>
      <c r="AB41" s="70"/>
      <c r="AC41" s="69" t="n">
        <f aca="false">IF(C41&gt;$AC$29,0,AE41-AE40)</f>
        <v>0</v>
      </c>
      <c r="AD41" s="70"/>
      <c r="AE41" s="71" t="n">
        <f aca="false">IF(C41&lt;=$AC$29,$AE$74*((1-(1-$G$27/12)^C41)/(1-$G$27/12)^C41),0)</f>
        <v>0</v>
      </c>
      <c r="AF41" s="1"/>
      <c r="AG41" s="2"/>
    </row>
    <row r="42" customFormat="false" ht="18" hidden="false" customHeight="false" outlineLevel="0" collapsed="false">
      <c r="A42" s="109"/>
      <c r="B42" s="121" t="n">
        <f aca="false">C42/12</f>
        <v>9</v>
      </c>
      <c r="C42" s="34" t="n">
        <f aca="false">C41+$C$28</f>
        <v>108</v>
      </c>
      <c r="D42" s="34"/>
      <c r="E42" s="69" t="n">
        <f aca="false">IF(C42&gt;$E$29,0,G42-G41)</f>
        <v>0.114295922501724</v>
      </c>
      <c r="F42" s="70"/>
      <c r="G42" s="71" t="n">
        <f aca="false">IF(C42&lt;=$E$29,$G$74*((1-(1-$G$27/12)^C42)/(1-$G$27/12)^C42),0)</f>
        <v>0.881031623785289</v>
      </c>
      <c r="H42" s="36"/>
      <c r="I42" s="69" t="n">
        <f aca="false">IF(C42&gt;$I$29,0,K42-K41)</f>
        <v>0.0683631318955712</v>
      </c>
      <c r="J42" s="70"/>
      <c r="K42" s="71" t="n">
        <f aca="false">IF(C42&lt;=$I$29,$K$74*((1-(1-$G$27/12)^C42)/(1-$G$27/12)^C42),0)</f>
        <v>0.52696614002214</v>
      </c>
      <c r="L42" s="36"/>
      <c r="M42" s="69" t="n">
        <f aca="false">IF(C42&gt;$M$29,0,O42-O41)</f>
        <v>0.0458500173088148</v>
      </c>
      <c r="N42" s="70"/>
      <c r="O42" s="71" t="n">
        <f aca="false">IF(C42&lt;=$M$29,$O$74*((1-(1-$G$27/12)^C42)/(1-$G$27/12)^C42),0)</f>
        <v>0.353427439194601</v>
      </c>
      <c r="P42" s="36"/>
      <c r="Q42" s="69" t="n">
        <f aca="false">IF(C42&gt;$Q$29,0,S42-S41)</f>
        <v>0.0326948372948462</v>
      </c>
      <c r="R42" s="70"/>
      <c r="S42" s="71" t="n">
        <f aca="false">IF(C42&lt;=$Q$29,$S$74*((1-(1-$G$27/12)^C42)/(1-$G$27/12)^C42),0)</f>
        <v>0.252022862765203</v>
      </c>
      <c r="T42" s="36"/>
      <c r="U42" s="69" t="n">
        <f aca="false">IF(C42&gt;$U$29,0,W42-W41)</f>
        <v>0.0242083717123233</v>
      </c>
      <c r="V42" s="70"/>
      <c r="W42" s="71" t="n">
        <f aca="false">IF(C42&lt;=$U$29,$W$74*((1-(1-$G$27/12)^C42)/(1-$G$27/12)^C42),0)</f>
        <v>0.186606316061577</v>
      </c>
      <c r="X42" s="36"/>
      <c r="Y42" s="69" t="n">
        <f aca="false">IF(C42&gt;$Y$29,0,AA42-AA41)</f>
        <v>0.0183794913075552</v>
      </c>
      <c r="Z42" s="70"/>
      <c r="AA42" s="71" t="n">
        <f aca="false">IF(C42&lt;=$Y$29,$AA$74*((1-(1-$G$27/12)^C42)/(1-$G$27/12)^C42),0)</f>
        <v>0.141675334662956</v>
      </c>
      <c r="AB42" s="70"/>
      <c r="AC42" s="69" t="n">
        <f aca="false">IF(C42&gt;$AC$29,0,AE42-AE41)</f>
        <v>0</v>
      </c>
      <c r="AD42" s="70"/>
      <c r="AE42" s="71" t="n">
        <f aca="false">IF(C42&lt;=$AC$29,$AE$74*((1-(1-$G$27/12)^C42)/(1-$G$27/12)^C42),0)</f>
        <v>0</v>
      </c>
      <c r="AF42" s="1"/>
      <c r="AG42" s="2"/>
    </row>
    <row r="43" customFormat="false" ht="18" hidden="false" customHeight="false" outlineLevel="0" collapsed="false">
      <c r="A43" s="109"/>
      <c r="B43" s="121" t="n">
        <f aca="false">C43/12</f>
        <v>10</v>
      </c>
      <c r="C43" s="34" t="n">
        <f aca="false">C42+$C$28</f>
        <v>120</v>
      </c>
      <c r="D43" s="34"/>
      <c r="E43" s="69" t="n">
        <f aca="false">IF(C43&gt;$E$29,0,G43-G42)</f>
        <v>0.118968376214711</v>
      </c>
      <c r="F43" s="70"/>
      <c r="G43" s="71" t="n">
        <f aca="false">IF(C43&lt;=$E$29,$G$74*((1-(1-$G$27/12)^C43)/(1-$G$27/12)^C43),0)</f>
        <v>1</v>
      </c>
      <c r="H43" s="36"/>
      <c r="I43" s="69" t="n">
        <f aca="false">IF(C43&gt;$I$29,0,K43-K42)</f>
        <v>0.071157838499843</v>
      </c>
      <c r="J43" s="70"/>
      <c r="K43" s="71" t="n">
        <f aca="false">IF(C43&lt;=$I$29,$K$74*((1-(1-$G$27/12)^C43)/(1-$G$27/12)^C43),0)</f>
        <v>0.598123978521983</v>
      </c>
      <c r="L43" s="36"/>
      <c r="M43" s="69" t="n">
        <f aca="false">IF(C43&gt;$M$29,0,O43-O42)</f>
        <v>0.0477243806187735</v>
      </c>
      <c r="N43" s="70"/>
      <c r="O43" s="71" t="n">
        <f aca="false">IF(C43&lt;=$M$29,$O$74*((1-(1-$G$27/12)^C43)/(1-$G$27/12)^C43),0)</f>
        <v>0.401151819813375</v>
      </c>
      <c r="P43" s="36"/>
      <c r="Q43" s="69" t="n">
        <f aca="false">IF(C43&gt;$Q$29,0,S43-S42)</f>
        <v>0.0340314126561547</v>
      </c>
      <c r="R43" s="70"/>
      <c r="S43" s="71" t="n">
        <f aca="false">IF(C43&lt;=$Q$29,$S$74*((1-(1-$G$27/12)^C43)/(1-$G$27/12)^C43),0)</f>
        <v>0.286054275421358</v>
      </c>
      <c r="T43" s="36"/>
      <c r="U43" s="69" t="n">
        <f aca="false">IF(C43&gt;$U$29,0,W43-W42)</f>
        <v>0.0251980176578374</v>
      </c>
      <c r="V43" s="70"/>
      <c r="W43" s="71" t="n">
        <f aca="false">IF(C43&lt;=$U$29,$W$74*((1-(1-$G$27/12)^C43)/(1-$G$27/12)^C43),0)</f>
        <v>0.211804333719414</v>
      </c>
      <c r="X43" s="36"/>
      <c r="Y43" s="69" t="n">
        <f aca="false">IF(C43&gt;$Y$29,0,AA43-AA42)</f>
        <v>0.0191308507657328</v>
      </c>
      <c r="Z43" s="70"/>
      <c r="AA43" s="71" t="n">
        <f aca="false">IF(C43&lt;=$Y$29,$AA$74*((1-(1-$G$27/12)^C43)/(1-$G$27/12)^C43),0)</f>
        <v>0.160806185428689</v>
      </c>
      <c r="AB43" s="70"/>
      <c r="AC43" s="69" t="n">
        <f aca="false">IF(C43&gt;$AC$29,0,AE43-AE42)</f>
        <v>0</v>
      </c>
      <c r="AD43" s="70"/>
      <c r="AE43" s="71" t="n">
        <f aca="false">IF(C43&lt;=$AC$29,$AE$74*((1-(1-$G$27/12)^C43)/(1-$G$27/12)^C43),0)</f>
        <v>0</v>
      </c>
      <c r="AF43" s="1"/>
      <c r="AG43" s="2"/>
    </row>
    <row r="44" customFormat="false" ht="18" hidden="false" customHeight="false" outlineLevel="0" collapsed="false">
      <c r="B44" s="121" t="n">
        <f aca="false">C44/12</f>
        <v>11</v>
      </c>
      <c r="C44" s="34" t="n">
        <f aca="false">C43+$C$28</f>
        <v>132</v>
      </c>
      <c r="D44" s="34"/>
      <c r="E44" s="69" t="n">
        <f aca="false">IF(C44&gt;$E$29,0,G44-G43)</f>
        <v>0</v>
      </c>
      <c r="F44" s="70"/>
      <c r="G44" s="71" t="n">
        <f aca="false">IF(C44&lt;=$E$29,$G$74*((1-(1-$G$27/12)^C44)/(1-$G$27/12)^C44),0)</f>
        <v>0</v>
      </c>
      <c r="H44" s="36"/>
      <c r="I44" s="69" t="n">
        <f aca="false">IF(C44&gt;$I$29,0,K44-K43)</f>
        <v>0.0740667936001587</v>
      </c>
      <c r="J44" s="70"/>
      <c r="K44" s="71" t="n">
        <f aca="false">IF(C44&lt;=$I$29,$K$74*((1-(1-$G$27/12)^C44)/(1-$G$27/12)^C44),0)</f>
        <v>0.672190772122142</v>
      </c>
      <c r="L44" s="36"/>
      <c r="M44" s="69" t="n">
        <f aca="false">IF(C44&gt;$M$29,0,O44-O43)</f>
        <v>0.0496753684977924</v>
      </c>
      <c r="N44" s="70"/>
      <c r="O44" s="71" t="n">
        <f aca="false">IF(C44&lt;=$M$29,$O$74*((1-(1-$G$27/12)^C44)/(1-$G$27/12)^C44),0)</f>
        <v>0.450827188311167</v>
      </c>
      <c r="P44" s="36"/>
      <c r="Q44" s="69" t="n">
        <f aca="false">IF(C44&gt;$Q$29,0,S44-S43)</f>
        <v>0.0354226276439072</v>
      </c>
      <c r="R44" s="70"/>
      <c r="S44" s="71" t="n">
        <f aca="false">IF(C44&lt;=$Q$29,$S$74*((1-(1-$G$27/12)^C44)/(1-$G$27/12)^C44),0)</f>
        <v>0.321476903065265</v>
      </c>
      <c r="T44" s="36"/>
      <c r="U44" s="69" t="n">
        <f aca="false">IF(C44&gt;$U$29,0,W44-W43)</f>
        <v>0.0262281206447876</v>
      </c>
      <c r="V44" s="70"/>
      <c r="W44" s="71" t="n">
        <f aca="false">IF(C44&lt;=$U$29,$W$74*((1-(1-$G$27/12)^C44)/(1-$G$27/12)^C44),0)</f>
        <v>0.238032454364202</v>
      </c>
      <c r="X44" s="36"/>
      <c r="Y44" s="69" t="n">
        <f aca="false">IF(C44&gt;$Y$29,0,AA44-AA43)</f>
        <v>0.0199129260378545</v>
      </c>
      <c r="Z44" s="70"/>
      <c r="AA44" s="71" t="n">
        <f aca="false">IF(C44&lt;=$Y$29,$AA$74*((1-(1-$G$27/12)^C44)/(1-$G$27/12)^C44),0)</f>
        <v>0.180719111466543</v>
      </c>
      <c r="AB44" s="70"/>
      <c r="AC44" s="69" t="n">
        <f aca="false">IF(C44&gt;$AC$29,0,AE44-AE43)</f>
        <v>0</v>
      </c>
      <c r="AD44" s="70"/>
      <c r="AE44" s="71" t="n">
        <f aca="false">IF(C44&lt;=$AC$29,$AE$74*((1-(1-$G$27/12)^C44)/(1-$G$27/12)^C44),0)</f>
        <v>0</v>
      </c>
      <c r="AF44" s="1"/>
      <c r="AG44" s="2"/>
    </row>
    <row r="45" customFormat="false" ht="18" hidden="false" customHeight="false" outlineLevel="0" collapsed="false">
      <c r="B45" s="121" t="n">
        <f aca="false">C45/12</f>
        <v>12</v>
      </c>
      <c r="C45" s="34" t="n">
        <f aca="false">C44+$C$28</f>
        <v>144</v>
      </c>
      <c r="D45" s="34"/>
      <c r="E45" s="69" t="n">
        <f aca="false">IF(C45&gt;$E$29,0,G45-G44)</f>
        <v>0</v>
      </c>
      <c r="F45" s="70"/>
      <c r="G45" s="71" t="n">
        <f aca="false">IF(C45&lt;=$E$29,$G$74*((1-(1-$G$27/12)^C45)/(1-$G$27/12)^C45),0)</f>
        <v>0</v>
      </c>
      <c r="H45" s="36"/>
      <c r="I45" s="69" t="n">
        <f aca="false">IF(C45&gt;$I$29,0,K45-K44)</f>
        <v>0.0770946677114235</v>
      </c>
      <c r="J45" s="70"/>
      <c r="K45" s="71" t="n">
        <f aca="false">IF(C45&lt;=$I$29,$K$74*((1-(1-$G$27/12)^C45)/(1-$G$27/12)^C45),0)</f>
        <v>0.749285439833566</v>
      </c>
      <c r="L45" s="36"/>
      <c r="M45" s="69" t="n">
        <f aca="false">IF(C45&gt;$M$29,0,O45-O44)</f>
        <v>0.0517061133826593</v>
      </c>
      <c r="N45" s="70"/>
      <c r="O45" s="71" t="n">
        <f aca="false">IF(C45&lt;=$M$29,$O$74*((1-(1-$G$27/12)^C45)/(1-$G$27/12)^C45),0)</f>
        <v>0.502533301693826</v>
      </c>
      <c r="P45" s="36"/>
      <c r="Q45" s="69" t="n">
        <f aca="false">IF(C45&gt;$Q$29,0,S45-S44)</f>
        <v>0.0368707159434355</v>
      </c>
      <c r="R45" s="70"/>
      <c r="S45" s="71" t="n">
        <f aca="false">IF(C45&lt;=$Q$29,$S$74*((1-(1-$G$27/12)^C45)/(1-$G$27/12)^C45),0)</f>
        <v>0.3583476190087</v>
      </c>
      <c r="T45" s="36"/>
      <c r="U45" s="69" t="n">
        <f aca="false">IF(C45&gt;$U$29,0,W45-W44)</f>
        <v>0.0273003345699131</v>
      </c>
      <c r="V45" s="70"/>
      <c r="W45" s="71" t="n">
        <f aca="false">IF(C45&lt;=$U$29,$W$74*((1-(1-$G$27/12)^C45)/(1-$G$27/12)^C45),0)</f>
        <v>0.265332788934115</v>
      </c>
      <c r="X45" s="36"/>
      <c r="Y45" s="69" t="n">
        <f aca="false">IF(C45&gt;$Y$29,0,AA45-AA44)</f>
        <v>0.020726972796177</v>
      </c>
      <c r="Z45" s="70"/>
      <c r="AA45" s="71" t="n">
        <f aca="false">IF(C45&lt;=$Y$29,$AA$74*((1-(1-$G$27/12)^C45)/(1-$G$27/12)^C45),0)</f>
        <v>0.20144608426272</v>
      </c>
      <c r="AB45" s="70"/>
      <c r="AC45" s="69" t="n">
        <f aca="false">IF(C45&gt;$AC$29,0,AE45-AE44)</f>
        <v>0</v>
      </c>
      <c r="AD45" s="70"/>
      <c r="AE45" s="71" t="n">
        <f aca="false">IF(C45&lt;=$AC$29,$AE$74*((1-(1-$G$27/12)^C45)/(1-$G$27/12)^C45),0)</f>
        <v>0</v>
      </c>
      <c r="AF45" s="1"/>
      <c r="AG45" s="2"/>
    </row>
    <row r="46" customFormat="false" ht="18" hidden="false" customHeight="false" outlineLevel="0" collapsed="false">
      <c r="B46" s="121" t="n">
        <f aca="false">C46/12</f>
        <v>13</v>
      </c>
      <c r="C46" s="34" t="n">
        <f aca="false">C45+$C$28</f>
        <v>156</v>
      </c>
      <c r="D46" s="34"/>
      <c r="E46" s="69" t="n">
        <f aca="false">IF(C46&gt;$E$29,0,G46-G45)</f>
        <v>0</v>
      </c>
      <c r="F46" s="70"/>
      <c r="G46" s="71" t="n">
        <f aca="false">IF(C46&lt;=$E$29,$G$74*((1-(1-$G$27/12)^C46)/(1-$G$27/12)^C46),0)</f>
        <v>0</v>
      </c>
      <c r="H46" s="36"/>
      <c r="I46" s="69" t="n">
        <f aca="false">IF(C46&gt;$I$29,0,K46-K45)</f>
        <v>0.080246322280678</v>
      </c>
      <c r="J46" s="70"/>
      <c r="K46" s="71" t="n">
        <f aca="false">IF(C46&lt;=$I$29,$K$74*((1-(1-$G$27/12)^C46)/(1-$G$27/12)^C46),0)</f>
        <v>0.829531762114244</v>
      </c>
      <c r="L46" s="36"/>
      <c r="M46" s="69" t="n">
        <f aca="false">IF(C46&gt;$M$29,0,O46-O45)</f>
        <v>0.0538198757651736</v>
      </c>
      <c r="N46" s="70"/>
      <c r="O46" s="71" t="n">
        <f aca="false">IF(C46&lt;=$M$29,$O$74*((1-(1-$G$27/12)^C46)/(1-$G$27/12)^C46),0)</f>
        <v>0.556353177459</v>
      </c>
      <c r="P46" s="36"/>
      <c r="Q46" s="69" t="n">
        <f aca="false">IF(C46&gt;$Q$29,0,S46-S45)</f>
        <v>0.0383780025538374</v>
      </c>
      <c r="R46" s="70"/>
      <c r="S46" s="71" t="n">
        <f aca="false">IF(C46&lt;=$Q$29,$S$74*((1-(1-$G$27/12)^C46)/(1-$G$27/12)^C46),0)</f>
        <v>0.396725621562538</v>
      </c>
      <c r="T46" s="36"/>
      <c r="U46" s="69" t="n">
        <f aca="false">IF(C46&gt;$U$29,0,W46-W45)</f>
        <v>0.0284163809417777</v>
      </c>
      <c r="V46" s="70"/>
      <c r="W46" s="71" t="n">
        <f aca="false">IF(C46&lt;=$U$29,$W$74*((1-(1-$G$27/12)^C46)/(1-$G$27/12)^C46),0)</f>
        <v>0.293749169875892</v>
      </c>
      <c r="X46" s="36"/>
      <c r="Y46" s="69" t="n">
        <f aca="false">IF(C46&gt;$Y$29,0,AA46-AA45)</f>
        <v>0.0215742980452384</v>
      </c>
      <c r="Z46" s="70"/>
      <c r="AA46" s="71" t="n">
        <f aca="false">IF(C46&lt;=$Y$29,$AA$74*((1-(1-$G$27/12)^C46)/(1-$G$27/12)^C46),0)</f>
        <v>0.223020382307959</v>
      </c>
      <c r="AB46" s="70"/>
      <c r="AC46" s="69" t="n">
        <f aca="false">IF(C46&gt;$AC$29,0,AE46-AE45)</f>
        <v>0</v>
      </c>
      <c r="AD46" s="70"/>
      <c r="AE46" s="71" t="n">
        <f aca="false">IF(C46&lt;=$AC$29,$AE$74*((1-(1-$G$27/12)^C46)/(1-$G$27/12)^C46),0)</f>
        <v>0</v>
      </c>
      <c r="AF46" s="1"/>
      <c r="AG46" s="2"/>
    </row>
    <row r="47" customFormat="false" ht="18" hidden="false" customHeight="false" outlineLevel="0" collapsed="false">
      <c r="B47" s="121" t="n">
        <f aca="false">C47/12</f>
        <v>14</v>
      </c>
      <c r="C47" s="34" t="n">
        <f aca="false">C46+$C$28</f>
        <v>168</v>
      </c>
      <c r="D47" s="34"/>
      <c r="E47" s="69" t="n">
        <f aca="false">IF(C47&gt;$E$29,0,G47-G46)</f>
        <v>0</v>
      </c>
      <c r="F47" s="70"/>
      <c r="G47" s="71" t="n">
        <f aca="false">IF(C47&lt;=$E$29,$G$74*((1-(1-$G$27/12)^C47)/(1-$G$27/12)^C47),0)</f>
        <v>0</v>
      </c>
      <c r="H47" s="36"/>
      <c r="I47" s="69" t="n">
        <f aca="false">IF(C47&gt;$I$29,0,K47-K46)</f>
        <v>0.0835268174924667</v>
      </c>
      <c r="J47" s="70"/>
      <c r="K47" s="71" t="n">
        <f aca="false">IF(C47&lt;=$I$29,$K$74*((1-(1-$G$27/12)^C47)/(1-$G$27/12)^C47),0)</f>
        <v>0.91305857960671</v>
      </c>
      <c r="L47" s="36"/>
      <c r="M47" s="69" t="n">
        <f aca="false">IF(C47&gt;$M$29,0,O47-O46)</f>
        <v>0.0560200494270791</v>
      </c>
      <c r="N47" s="70"/>
      <c r="O47" s="71" t="n">
        <f aca="false">IF(C47&lt;=$M$29,$O$74*((1-(1-$G$27/12)^C47)/(1-$G$27/12)^C47),0)</f>
        <v>0.612373226886079</v>
      </c>
      <c r="P47" s="36"/>
      <c r="Q47" s="69" t="n">
        <f aca="false">IF(C47&gt;$Q$29,0,S47-S46)</f>
        <v>0.0399469075209152</v>
      </c>
      <c r="R47" s="70"/>
      <c r="S47" s="71" t="n">
        <f aca="false">IF(C47&lt;=$Q$29,$S$74*((1-(1-$G$27/12)^C47)/(1-$G$27/12)^C47),0)</f>
        <v>0.436672529083453</v>
      </c>
      <c r="T47" s="36"/>
      <c r="U47" s="69" t="n">
        <f aca="false">IF(C47&gt;$U$29,0,W47-W46)</f>
        <v>0.0295780516447641</v>
      </c>
      <c r="V47" s="70"/>
      <c r="W47" s="71" t="n">
        <f aca="false">IF(C47&lt;=$U$29,$W$74*((1-(1-$G$27/12)^C47)/(1-$G$27/12)^C47),0)</f>
        <v>0.323327221520657</v>
      </c>
      <c r="X47" s="36"/>
      <c r="Y47" s="69" t="n">
        <f aca="false">IF(C47&gt;$Y$29,0,AA47-AA46)</f>
        <v>0.0224562622203386</v>
      </c>
      <c r="Z47" s="70"/>
      <c r="AA47" s="71" t="n">
        <f aca="false">IF(C47&lt;=$Y$29,$AA$74*((1-(1-$G$27/12)^C47)/(1-$G$27/12)^C47),0)</f>
        <v>0.245476644528297</v>
      </c>
      <c r="AB47" s="70"/>
      <c r="AC47" s="69" t="n">
        <f aca="false">IF(C47&gt;$AC$29,0,AE47-AE46)</f>
        <v>0</v>
      </c>
      <c r="AD47" s="70"/>
      <c r="AE47" s="71" t="n">
        <f aca="false">IF(C47&lt;=$AC$29,$AE$74*((1-(1-$G$27/12)^C47)/(1-$G$27/12)^C47),0)</f>
        <v>0</v>
      </c>
      <c r="AF47" s="1"/>
      <c r="AG47" s="2"/>
    </row>
    <row r="48" customFormat="false" ht="18" hidden="false" customHeight="false" outlineLevel="0" collapsed="false">
      <c r="B48" s="121" t="n">
        <f aca="false">C48/12</f>
        <v>15</v>
      </c>
      <c r="C48" s="34" t="n">
        <f aca="false">C47+$C$28</f>
        <v>180</v>
      </c>
      <c r="D48" s="34"/>
      <c r="E48" s="69" t="n">
        <f aca="false">IF(C48&gt;$E$29,0,G48-G47)</f>
        <v>0</v>
      </c>
      <c r="F48" s="70"/>
      <c r="G48" s="71" t="n">
        <f aca="false">IF(C48&lt;=$E$29,$G$74*((1-(1-$G$27/12)^C48)/(1-$G$27/12)^C48),0)</f>
        <v>0</v>
      </c>
      <c r="H48" s="36"/>
      <c r="I48" s="69" t="n">
        <f aca="false">IF(C48&gt;$I$29,0,K48-K47)</f>
        <v>0.0869414203932898</v>
      </c>
      <c r="J48" s="70"/>
      <c r="K48" s="71" t="n">
        <f aca="false">IF(C48&lt;=$I$29,$K$74*((1-(1-$G$27/12)^C48)/(1-$G$27/12)^C48),0)</f>
        <v>1</v>
      </c>
      <c r="L48" s="36"/>
      <c r="M48" s="69" t="n">
        <f aca="false">IF(C48&gt;$M$29,0,O48-O47)</f>
        <v>0.0583101668889972</v>
      </c>
      <c r="N48" s="70"/>
      <c r="O48" s="71" t="n">
        <f aca="false">IF(C48&lt;=$M$29,$O$74*((1-(1-$G$27/12)^C48)/(1-$G$27/12)^C48),0)</f>
        <v>0.670683393775076</v>
      </c>
      <c r="P48" s="36"/>
      <c r="Q48" s="69" t="n">
        <f aca="false">IF(C48&gt;$Q$29,0,S48-S47)</f>
        <v>0.041579949822714</v>
      </c>
      <c r="R48" s="70"/>
      <c r="S48" s="71" t="n">
        <f aca="false">IF(C48&lt;=$Q$29,$S$74*((1-(1-$G$27/12)^C48)/(1-$G$27/12)^C48),0)</f>
        <v>0.478252478906167</v>
      </c>
      <c r="T48" s="36"/>
      <c r="U48" s="69" t="n">
        <f aca="false">IF(C48&gt;$U$29,0,W48-W47)</f>
        <v>0.0307872118160589</v>
      </c>
      <c r="V48" s="70"/>
      <c r="W48" s="71" t="n">
        <f aca="false">IF(C48&lt;=$U$29,$W$74*((1-(1-$G$27/12)^C48)/(1-$G$27/12)^C48),0)</f>
        <v>0.354114433336716</v>
      </c>
      <c r="X48" s="36"/>
      <c r="Y48" s="69" t="n">
        <f aca="false">IF(C48&gt;$Y$29,0,AA48-AA47)</f>
        <v>0.0233742813718061</v>
      </c>
      <c r="Z48" s="70"/>
      <c r="AA48" s="71" t="n">
        <f aca="false">IF(C48&lt;=$Y$29,$AA$74*((1-(1-$G$27/12)^C48)/(1-$G$27/12)^C48),0)</f>
        <v>0.268850925900103</v>
      </c>
      <c r="AB48" s="70"/>
      <c r="AC48" s="69" t="n">
        <f aca="false">IF(C48&gt;$AC$29,0,AE48-AE47)</f>
        <v>0</v>
      </c>
      <c r="AD48" s="70"/>
      <c r="AE48" s="71" t="n">
        <f aca="false">IF(C48&lt;=$AC$29,$AE$74*((1-(1-$G$27/12)^C48)/(1-$G$27/12)^C48),0)</f>
        <v>0</v>
      </c>
      <c r="AF48" s="1"/>
      <c r="AG48" s="2"/>
    </row>
    <row r="49" customFormat="false" ht="18" hidden="false" customHeight="false" outlineLevel="0" collapsed="false">
      <c r="B49" s="121" t="n">
        <f aca="false">C49/12</f>
        <v>16</v>
      </c>
      <c r="C49" s="34" t="n">
        <f aca="false">C48+$C$28</f>
        <v>192</v>
      </c>
      <c r="D49" s="34"/>
      <c r="E49" s="69" t="n">
        <f aca="false">IF(C49&gt;$E$29,0,G49-G48)</f>
        <v>0</v>
      </c>
      <c r="F49" s="70"/>
      <c r="G49" s="71" t="n">
        <f aca="false">IF(C49&lt;=$E$29,$G$74*((1-(1-$G$27/12)^C49)/(1-$G$27/12)^C49),0)</f>
        <v>0</v>
      </c>
      <c r="H49" s="36"/>
      <c r="I49" s="69" t="n">
        <f aca="false">IF(C49&gt;$I$29,0,K49-K48)</f>
        <v>0</v>
      </c>
      <c r="J49" s="70"/>
      <c r="K49" s="71" t="n">
        <f aca="false">IF(C49&lt;=$I$29,$K$74*((1-(1-$G$27/12)^C49)/(1-$G$27/12)^C49),0)</f>
        <v>0</v>
      </c>
      <c r="L49" s="36"/>
      <c r="M49" s="69" t="n">
        <f aca="false">IF(C49&gt;$M$29,0,O49-O48)</f>
        <v>0.0606939050821185</v>
      </c>
      <c r="N49" s="70"/>
      <c r="O49" s="71" t="n">
        <f aca="false">IF(C49&lt;=$M$29,$O$74*((1-(1-$G$27/12)^C49)/(1-$G$27/12)^C49),0)</f>
        <v>0.731377298857195</v>
      </c>
      <c r="P49" s="36"/>
      <c r="Q49" s="69" t="n">
        <f aca="false">IF(C49&gt;$Q$29,0,S49-S48)</f>
        <v>0.043279751413904</v>
      </c>
      <c r="R49" s="70"/>
      <c r="S49" s="71" t="n">
        <f aca="false">IF(C49&lt;=$Q$29,$S$74*((1-(1-$G$27/12)^C49)/(1-$G$27/12)^C49),0)</f>
        <v>0.521532230320071</v>
      </c>
      <c r="T49" s="36"/>
      <c r="U49" s="69" t="n">
        <f aca="false">IF(C49&gt;$U$29,0,W49-W48)</f>
        <v>0.0320458028402514</v>
      </c>
      <c r="V49" s="70"/>
      <c r="W49" s="71" t="n">
        <f aca="false">IF(C49&lt;=$U$29,$W$74*((1-(1-$G$27/12)^C49)/(1-$G$27/12)^C49),0)</f>
        <v>0.386160236176967</v>
      </c>
      <c r="X49" s="36"/>
      <c r="Y49" s="69" t="n">
        <f aca="false">IF(C49&gt;$Y$29,0,AA49-AA48)</f>
        <v>0.0243298294385576</v>
      </c>
      <c r="Z49" s="70"/>
      <c r="AA49" s="71" t="n">
        <f aca="false">IF(C49&lt;=$Y$29,$AA$74*((1-(1-$G$27/12)^C49)/(1-$G$27/12)^C49),0)</f>
        <v>0.293180755338661</v>
      </c>
      <c r="AB49" s="70"/>
      <c r="AC49" s="69" t="n">
        <f aca="false">IF(C49&gt;$AC$29,0,AE49-AE48)</f>
        <v>0</v>
      </c>
      <c r="AD49" s="70"/>
      <c r="AE49" s="71" t="n">
        <f aca="false">IF(C49&lt;=$AC$29,$AE$74*((1-(1-$G$27/12)^C49)/(1-$G$27/12)^C49),0)</f>
        <v>0</v>
      </c>
      <c r="AF49" s="1"/>
      <c r="AG49" s="2"/>
    </row>
    <row r="50" customFormat="false" ht="18" hidden="false" customHeight="false" outlineLevel="0" collapsed="false">
      <c r="B50" s="121" t="n">
        <f aca="false">C50/12</f>
        <v>17</v>
      </c>
      <c r="C50" s="34" t="n">
        <f aca="false">C49+$C$28</f>
        <v>204</v>
      </c>
      <c r="D50" s="34"/>
      <c r="E50" s="69" t="n">
        <f aca="false">IF(C50&gt;$E$29,0,G50-G49)</f>
        <v>0</v>
      </c>
      <c r="F50" s="70"/>
      <c r="G50" s="71" t="n">
        <f aca="false">IF(C50&lt;=$E$29,$G$74*((1-(1-$G$27/12)^C50)/(1-$G$27/12)^C50),0)</f>
        <v>0</v>
      </c>
      <c r="H50" s="36"/>
      <c r="I50" s="69" t="n">
        <f aca="false">IF(C50&gt;$I$29,0,K50-K49)</f>
        <v>0</v>
      </c>
      <c r="J50" s="70"/>
      <c r="K50" s="71" t="n">
        <f aca="false">IF(C50&lt;=$I$29,$K$74*((1-(1-$G$27/12)^C50)/(1-$G$27/12)^C50),0)</f>
        <v>0</v>
      </c>
      <c r="L50" s="36"/>
      <c r="M50" s="69" t="n">
        <f aca="false">IF(C50&gt;$M$29,0,O50-O49)</f>
        <v>0.0631750912517506</v>
      </c>
      <c r="N50" s="70"/>
      <c r="O50" s="71" t="n">
        <f aca="false">IF(C50&lt;=$M$29,$O$74*((1-(1-$G$27/12)^C50)/(1-$G$27/12)^C50),0)</f>
        <v>0.794552390108945</v>
      </c>
      <c r="P50" s="36"/>
      <c r="Q50" s="69" t="n">
        <f aca="false">IF(C50&gt;$Q$29,0,S50-S49)</f>
        <v>0.0450490414354968</v>
      </c>
      <c r="R50" s="70"/>
      <c r="S50" s="71" t="n">
        <f aca="false">IF(C50&lt;=$Q$29,$S$74*((1-(1-$G$27/12)^C50)/(1-$G$27/12)^C50),0)</f>
        <v>0.566581271755568</v>
      </c>
      <c r="T50" s="36"/>
      <c r="U50" s="69" t="n">
        <f aca="false">IF(C50&gt;$U$29,0,W50-W49)</f>
        <v>0.0333558454663505</v>
      </c>
      <c r="V50" s="70"/>
      <c r="W50" s="71" t="n">
        <f aca="false">IF(C50&lt;=$U$29,$W$74*((1-(1-$G$27/12)^C50)/(1-$G$27/12)^C50),0)</f>
        <v>0.419516081643317</v>
      </c>
      <c r="X50" s="36"/>
      <c r="Y50" s="69" t="n">
        <f aca="false">IF(C50&gt;$Y$29,0,AA50-AA49)</f>
        <v>0.025324440614602</v>
      </c>
      <c r="Z50" s="70"/>
      <c r="AA50" s="71" t="n">
        <f aca="false">IF(C50&lt;=$Y$29,$AA$74*((1-(1-$G$27/12)^C50)/(1-$G$27/12)^C50),0)</f>
        <v>0.318505195953263</v>
      </c>
      <c r="AB50" s="70"/>
      <c r="AC50" s="69" t="n">
        <f aca="false">IF(C50&gt;$AC$29,0,AE50-AE49)</f>
        <v>0</v>
      </c>
      <c r="AD50" s="70"/>
      <c r="AE50" s="71" t="n">
        <f aca="false">IF(C50&lt;=$AC$29,$AE$74*((1-(1-$G$27/12)^C50)/(1-$G$27/12)^C50),0)</f>
        <v>0</v>
      </c>
      <c r="AF50" s="1"/>
      <c r="AG50" s="2"/>
    </row>
    <row r="51" customFormat="false" ht="18" hidden="false" customHeight="false" outlineLevel="0" collapsed="false">
      <c r="B51" s="121" t="n">
        <f aca="false">C51/12</f>
        <v>18</v>
      </c>
      <c r="C51" s="34" t="n">
        <f aca="false">C50+$C$28</f>
        <v>216</v>
      </c>
      <c r="D51" s="34"/>
      <c r="E51" s="69" t="n">
        <f aca="false">IF(C51&gt;$E$29,0,G51-G50)</f>
        <v>0</v>
      </c>
      <c r="F51" s="70"/>
      <c r="G51" s="71" t="n">
        <f aca="false">IF(C51&lt;=$E$29,$G$74*((1-(1-$G$27/12)^C51)/(1-$G$27/12)^C51),0)</f>
        <v>0</v>
      </c>
      <c r="H51" s="36"/>
      <c r="I51" s="69" t="n">
        <f aca="false">IF(C51&gt;$I$29,0,K51-K50)</f>
        <v>0</v>
      </c>
      <c r="J51" s="70"/>
      <c r="K51" s="71" t="n">
        <f aca="false">IF(C51&lt;=$I$29,$K$74*((1-(1-$G$27/12)^C51)/(1-$G$27/12)^C51),0)</f>
        <v>0</v>
      </c>
      <c r="L51" s="36"/>
      <c r="M51" s="69" t="n">
        <f aca="false">IF(C51&gt;$M$29,0,O51-O50)</f>
        <v>0.0657577091022087</v>
      </c>
      <c r="N51" s="70"/>
      <c r="O51" s="71" t="n">
        <f aca="false">IF(C51&lt;=$M$29,$O$74*((1-(1-$G$27/12)^C51)/(1-$G$27/12)^C51),0)</f>
        <v>0.860310099211154</v>
      </c>
      <c r="P51" s="36"/>
      <c r="Q51" s="69" t="n">
        <f aca="false">IF(C51&gt;$Q$29,0,S51-S50)</f>
        <v>0.0468906605966581</v>
      </c>
      <c r="R51" s="70"/>
      <c r="S51" s="71" t="n">
        <f aca="false">IF(C51&lt;=$Q$29,$S$74*((1-(1-$G$27/12)^C51)/(1-$G$27/12)^C51),0)</f>
        <v>0.613471932352226</v>
      </c>
      <c r="T51" s="36"/>
      <c r="U51" s="69" t="n">
        <f aca="false">IF(C51&gt;$U$29,0,W51-W50)</f>
        <v>0.0347194430522287</v>
      </c>
      <c r="V51" s="70"/>
      <c r="W51" s="71" t="n">
        <f aca="false">IF(C51&lt;=$U$29,$W$74*((1-(1-$G$27/12)^C51)/(1-$G$27/12)^C51),0)</f>
        <v>0.454235524695546</v>
      </c>
      <c r="X51" s="36"/>
      <c r="Y51" s="69" t="n">
        <f aca="false">IF(C51&gt;$Y$29,0,AA51-AA50)</f>
        <v>0.0263597118122882</v>
      </c>
      <c r="Z51" s="70"/>
      <c r="AA51" s="71" t="n">
        <f aca="false">IF(C51&lt;=$Y$29,$AA$74*((1-(1-$G$27/12)^C51)/(1-$G$27/12)^C51),0)</f>
        <v>0.344864907765551</v>
      </c>
      <c r="AB51" s="70"/>
      <c r="AC51" s="69" t="n">
        <f aca="false">IF(C51&gt;$AC$29,0,AE51-AE50)</f>
        <v>0</v>
      </c>
      <c r="AD51" s="70"/>
      <c r="AE51" s="71" t="n">
        <f aca="false">IF(C51&lt;=$AC$29,$AE$74*((1-(1-$G$27/12)^C51)/(1-$G$27/12)^C51),0)</f>
        <v>0</v>
      </c>
      <c r="AF51" s="1"/>
      <c r="AG51" s="2"/>
    </row>
    <row r="52" customFormat="false" ht="18" hidden="false" customHeight="false" outlineLevel="0" collapsed="false">
      <c r="B52" s="121" t="n">
        <f aca="false">C52/12</f>
        <v>19</v>
      </c>
      <c r="C52" s="34" t="n">
        <f aca="false">C51+$C$28</f>
        <v>228</v>
      </c>
      <c r="D52" s="34"/>
      <c r="E52" s="69" t="n">
        <f aca="false">IF(C52&gt;$E$29,0,G52-G51)</f>
        <v>0</v>
      </c>
      <c r="F52" s="70"/>
      <c r="G52" s="71" t="n">
        <f aca="false">IF(C52&lt;=$E$29,$G$74*((1-(1-$G$27/12)^C52)/(1-$G$27/12)^C52),0)</f>
        <v>0</v>
      </c>
      <c r="H52" s="36"/>
      <c r="I52" s="69" t="n">
        <f aca="false">IF(C52&gt;$I$29,0,K52-K51)</f>
        <v>0</v>
      </c>
      <c r="J52" s="70"/>
      <c r="K52" s="71" t="n">
        <f aca="false">IF(C52&lt;=$I$29,$K$74*((1-(1-$G$27/12)^C52)/(1-$G$27/12)^C52),0)</f>
        <v>0</v>
      </c>
      <c r="L52" s="36"/>
      <c r="M52" s="69" t="n">
        <f aca="false">IF(C52&gt;$M$29,0,O52-O51)</f>
        <v>0.0684459051929091</v>
      </c>
      <c r="N52" s="70"/>
      <c r="O52" s="71" t="n">
        <f aca="false">IF(C52&lt;=$M$29,$O$74*((1-(1-$G$27/12)^C52)/(1-$G$27/12)^C52),0)</f>
        <v>0.928756004404063</v>
      </c>
      <c r="P52" s="36"/>
      <c r="Q52" s="69" t="n">
        <f aca="false">IF(C52&gt;$Q$29,0,S52-S51)</f>
        <v>0.048807565735649</v>
      </c>
      <c r="R52" s="70"/>
      <c r="S52" s="71" t="n">
        <f aca="false">IF(C52&lt;=$Q$29,$S$74*((1-(1-$G$27/12)^C52)/(1-$G$27/12)^C52),0)</f>
        <v>0.662279498087875</v>
      </c>
      <c r="T52" s="36"/>
      <c r="U52" s="69" t="n">
        <f aca="false">IF(C52&gt;$U$29,0,W52-W51)</f>
        <v>0.0361387849416979</v>
      </c>
      <c r="V52" s="70"/>
      <c r="W52" s="71" t="n">
        <f aca="false">IF(C52&lt;=$U$29,$W$74*((1-(1-$G$27/12)^C52)/(1-$G$27/12)^C52),0)</f>
        <v>0.490374309637244</v>
      </c>
      <c r="X52" s="36"/>
      <c r="Y52" s="69" t="n">
        <f aca="false">IF(C52&gt;$Y$29,0,AA52-AA51)</f>
        <v>0.0274373052262505</v>
      </c>
      <c r="Z52" s="70"/>
      <c r="AA52" s="71" t="n">
        <f aca="false">IF(C52&lt;=$Y$29,$AA$74*((1-(1-$G$27/12)^C52)/(1-$G$27/12)^C52),0)</f>
        <v>0.372302212991802</v>
      </c>
      <c r="AB52" s="70"/>
      <c r="AC52" s="69" t="n">
        <f aca="false">IF(C52&gt;$AC$29,0,AE52-AE51)</f>
        <v>0</v>
      </c>
      <c r="AD52" s="70"/>
      <c r="AE52" s="71" t="n">
        <f aca="false">IF(C52&lt;=$AC$29,$AE$74*((1-(1-$G$27/12)^C52)/(1-$G$27/12)^C52),0)</f>
        <v>0</v>
      </c>
      <c r="AF52" s="1"/>
      <c r="AG52" s="2"/>
    </row>
    <row r="53" customFormat="false" ht="18" hidden="false" customHeight="false" outlineLevel="0" collapsed="false">
      <c r="B53" s="121" t="n">
        <f aca="false">C53/12</f>
        <v>20</v>
      </c>
      <c r="C53" s="34" t="n">
        <f aca="false">C52+$C$28</f>
        <v>240</v>
      </c>
      <c r="D53" s="34"/>
      <c r="E53" s="69" t="n">
        <f aca="false">IF(C53&gt;$E$29,0,G53-G52)</f>
        <v>0</v>
      </c>
      <c r="F53" s="70"/>
      <c r="G53" s="71" t="n">
        <f aca="false">IF(C53&lt;=$E$29,$G$74*((1-(1-$G$27/12)^C53)/(1-$G$27/12)^C53),0)</f>
        <v>0</v>
      </c>
      <c r="H53" s="36"/>
      <c r="I53" s="69" t="n">
        <f aca="false">IF(C53&gt;$I$29,0,K53-K52)</f>
        <v>0</v>
      </c>
      <c r="J53" s="70"/>
      <c r="K53" s="71" t="n">
        <f aca="false">IF(C53&lt;=$I$29,$K$74*((1-(1-$G$27/12)^C53)/(1-$G$27/12)^C53),0)</f>
        <v>0</v>
      </c>
      <c r="L53" s="36"/>
      <c r="M53" s="69" t="n">
        <f aca="false">IF(C53&gt;$M$29,0,O53-O52)</f>
        <v>0.0712439955959371</v>
      </c>
      <c r="N53" s="70"/>
      <c r="O53" s="71" t="n">
        <f aca="false">IF(C53&lt;=$M$29,$O$74*((1-(1-$G$27/12)^C53)/(1-$G$27/12)^C53),0)</f>
        <v>1</v>
      </c>
      <c r="P53" s="36"/>
      <c r="Q53" s="69" t="n">
        <f aca="false">IF(C53&gt;$Q$29,0,S53-S52)</f>
        <v>0.0508028345672201</v>
      </c>
      <c r="R53" s="70"/>
      <c r="S53" s="71" t="n">
        <f aca="false">IF(C53&lt;=$Q$29,$S$74*((1-(1-$G$27/12)^C53)/(1-$G$27/12)^C53),0)</f>
        <v>0.713082332655095</v>
      </c>
      <c r="T53" s="36"/>
      <c r="U53" s="69" t="n">
        <f aca="false">IF(C53&gt;$U$29,0,W53-W52)</f>
        <v>0.0376161499796422</v>
      </c>
      <c r="V53" s="70"/>
      <c r="W53" s="71" t="n">
        <f aca="false">IF(C53&lt;=$U$29,$W$74*((1-(1-$G$27/12)^C53)/(1-$G$27/12)^C53),0)</f>
        <v>0.527990459616886</v>
      </c>
      <c r="X53" s="36"/>
      <c r="Y53" s="69" t="n">
        <f aca="false">IF(C53&gt;$Y$29,0,AA53-AA52)</f>
        <v>0.0285589510021686</v>
      </c>
      <c r="Z53" s="70"/>
      <c r="AA53" s="71" t="n">
        <f aca="false">IF(C53&lt;=$Y$29,$AA$74*((1-(1-$G$27/12)^C53)/(1-$G$27/12)^C53),0)</f>
        <v>0.40086116399397</v>
      </c>
      <c r="AB53" s="70"/>
      <c r="AC53" s="69" t="n">
        <f aca="false">IF(C53&gt;$AC$29,0,AE53-AE52)</f>
        <v>0</v>
      </c>
      <c r="AD53" s="70"/>
      <c r="AE53" s="71" t="n">
        <f aca="false">IF(C53&lt;=$AC$29,$AE$74*((1-(1-$G$27/12)^C53)/(1-$G$27/12)^C53),0)</f>
        <v>0</v>
      </c>
      <c r="AF53" s="1"/>
      <c r="AG53" s="2"/>
    </row>
    <row r="54" customFormat="false" ht="18" hidden="false" customHeight="false" outlineLevel="0" collapsed="false">
      <c r="B54" s="121" t="n">
        <f aca="false">C54/12</f>
        <v>21</v>
      </c>
      <c r="C54" s="34" t="n">
        <f aca="false">C53+$C$28</f>
        <v>252</v>
      </c>
      <c r="D54" s="34"/>
      <c r="E54" s="69" t="n">
        <f aca="false">IF(C54&gt;$E$29,0,G54-G53)</f>
        <v>0</v>
      </c>
      <c r="F54" s="70"/>
      <c r="G54" s="71" t="n">
        <f aca="false">IF(C54&lt;=$E$29,$G$74*((1-(1-$G$27/12)^C54)/(1-$G$27/12)^C54),0)</f>
        <v>0</v>
      </c>
      <c r="H54" s="36"/>
      <c r="I54" s="69" t="n">
        <f aca="false">IF(C54&gt;$I$29,0,K54-K53)</f>
        <v>0</v>
      </c>
      <c r="J54" s="70"/>
      <c r="K54" s="71" t="n">
        <f aca="false">IF(C54&lt;=$I$29,$K$74*((1-(1-$G$27/12)^C54)/(1-$G$27/12)^C54),0)</f>
        <v>0</v>
      </c>
      <c r="L54" s="36"/>
      <c r="M54" s="69" t="n">
        <f aca="false">IF(C54&gt;$M$29,0,O54-O53)</f>
        <v>0</v>
      </c>
      <c r="N54" s="70"/>
      <c r="O54" s="71" t="n">
        <f aca="false">IF(C54&lt;=$M$29,$O$74*((1-(1-$G$27/12)^C54)/(1-$G$27/12)^C54),0)</f>
        <v>0</v>
      </c>
      <c r="P54" s="36"/>
      <c r="Q54" s="69" t="n">
        <f aca="false">IF(C54&gt;$Q$29,0,S54-S53)</f>
        <v>0.0528796706240821</v>
      </c>
      <c r="R54" s="70"/>
      <c r="S54" s="71" t="n">
        <f aca="false">IF(C54&lt;=$Q$29,$S$74*((1-(1-$G$27/12)^C54)/(1-$G$27/12)^C54),0)</f>
        <v>0.765962003279177</v>
      </c>
      <c r="T54" s="36"/>
      <c r="U54" s="69" t="n">
        <f aca="false">IF(C54&gt;$U$29,0,W54-W53)</f>
        <v>0.0391539101708512</v>
      </c>
      <c r="V54" s="70"/>
      <c r="W54" s="71" t="n">
        <f aca="false">IF(C54&lt;=$U$29,$W$74*((1-(1-$G$27/12)^C54)/(1-$G$27/12)^C54),0)</f>
        <v>0.567144369787737</v>
      </c>
      <c r="X54" s="36"/>
      <c r="Y54" s="69" t="n">
        <f aca="false">IF(C54&gt;$Y$29,0,AA54-AA53)</f>
        <v>0.0297264500146298</v>
      </c>
      <c r="Z54" s="70"/>
      <c r="AA54" s="71" t="n">
        <f aca="false">IF(C54&lt;=$Y$29,$AA$74*((1-(1-$G$27/12)^C54)/(1-$G$27/12)^C54),0)</f>
        <v>0.4305876140086</v>
      </c>
      <c r="AB54" s="70"/>
      <c r="AC54" s="69" t="n">
        <f aca="false">IF(C54&gt;$AC$29,0,AE54-AE53)</f>
        <v>0</v>
      </c>
      <c r="AD54" s="70"/>
      <c r="AE54" s="71" t="n">
        <f aca="false">IF(C54&lt;=$AC$29,$AE$74*((1-(1-$G$27/12)^C54)/(1-$G$27/12)^C54),0)</f>
        <v>0</v>
      </c>
      <c r="AF54" s="1"/>
      <c r="AG54" s="2"/>
    </row>
    <row r="55" customFormat="false" ht="18" hidden="false" customHeight="false" outlineLevel="0" collapsed="false">
      <c r="B55" s="121" t="n">
        <f aca="false">C55/12</f>
        <v>22</v>
      </c>
      <c r="C55" s="34" t="n">
        <f aca="false">C54+$C$28</f>
        <v>264</v>
      </c>
      <c r="D55" s="34"/>
      <c r="E55" s="69" t="n">
        <f aca="false">IF(C55&gt;$E$29,0,G55-G54)</f>
        <v>0</v>
      </c>
      <c r="F55" s="70"/>
      <c r="G55" s="71" t="n">
        <f aca="false">IF(C55&lt;=$E$29,$G$74*((1-(1-$G$27/12)^C55)/(1-$G$27/12)^C55),0)</f>
        <v>0</v>
      </c>
      <c r="H55" s="36"/>
      <c r="I55" s="69" t="n">
        <f aca="false">IF(C55&gt;$I$29,0,K55-K54)</f>
        <v>0</v>
      </c>
      <c r="J55" s="70"/>
      <c r="K55" s="71" t="n">
        <f aca="false">IF(C55&lt;=$I$29,$K$74*((1-(1-$G$27/12)^C55)/(1-$G$27/12)^C55),0)</f>
        <v>0</v>
      </c>
      <c r="L55" s="36"/>
      <c r="M55" s="69" t="n">
        <f aca="false">IF(C55&gt;$M$29,0,O55-O54)</f>
        <v>0</v>
      </c>
      <c r="N55" s="70"/>
      <c r="O55" s="71" t="n">
        <f aca="false">IF(C55&lt;=$M$29,$O$74*((1-(1-$G$27/12)^C55)/(1-$G$27/12)^C55),0)</f>
        <v>0</v>
      </c>
      <c r="P55" s="36"/>
      <c r="Q55" s="69" t="n">
        <f aca="false">IF(C55&gt;$Q$29,0,S55-S54)</f>
        <v>0.055041408400382</v>
      </c>
      <c r="R55" s="70"/>
      <c r="S55" s="71" t="n">
        <f aca="false">IF(C55&lt;=$Q$29,$S$74*((1-(1-$G$27/12)^C55)/(1-$G$27/12)^C55),0)</f>
        <v>0.821003411679559</v>
      </c>
      <c r="T55" s="36"/>
      <c r="U55" s="69" t="n">
        <f aca="false">IF(C55&gt;$U$29,0,W55-W54)</f>
        <v>0.0407545344884247</v>
      </c>
      <c r="V55" s="70"/>
      <c r="W55" s="71" t="n">
        <f aca="false">IF(C55&lt;=$U$29,$W$74*((1-(1-$G$27/12)^C55)/(1-$G$27/12)^C55),0)</f>
        <v>0.607898904276162</v>
      </c>
      <c r="X55" s="36"/>
      <c r="Y55" s="69" t="n">
        <f aca="false">IF(C55&gt;$Y$29,0,AA55-AA54)</f>
        <v>0.0309416767585469</v>
      </c>
      <c r="Z55" s="70"/>
      <c r="AA55" s="71" t="n">
        <f aca="false">IF(C55&lt;=$Y$29,$AA$74*((1-(1-$G$27/12)^C55)/(1-$G$27/12)^C55),0)</f>
        <v>0.461529290767147</v>
      </c>
      <c r="AB55" s="70"/>
      <c r="AC55" s="69" t="n">
        <f aca="false">IF(C55&gt;$AC$29,0,AE55-AE54)</f>
        <v>0</v>
      </c>
      <c r="AD55" s="70"/>
      <c r="AE55" s="71" t="n">
        <f aca="false">IF(C55&lt;=$AC$29,$AE$74*((1-(1-$G$27/12)^C55)/(1-$G$27/12)^C55),0)</f>
        <v>0</v>
      </c>
      <c r="AF55" s="1"/>
      <c r="AG55" s="2"/>
    </row>
    <row r="56" customFormat="false" ht="18" hidden="false" customHeight="false" outlineLevel="0" collapsed="false">
      <c r="B56" s="121" t="n">
        <f aca="false">C56/12</f>
        <v>23</v>
      </c>
      <c r="C56" s="34" t="n">
        <f aca="false">C55+$C$28</f>
        <v>276</v>
      </c>
      <c r="D56" s="34"/>
      <c r="E56" s="69" t="n">
        <f aca="false">IF(C56&gt;$E$29,0,G56-G55)</f>
        <v>0</v>
      </c>
      <c r="F56" s="70"/>
      <c r="G56" s="71" t="n">
        <f aca="false">IF(C56&lt;=$E$29,$G$74*((1-(1-$G$27/12)^C56)/(1-$G$27/12)^C56),0)</f>
        <v>0</v>
      </c>
      <c r="H56" s="36"/>
      <c r="I56" s="69" t="n">
        <f aca="false">IF(C56&gt;$I$29,0,K56-K55)</f>
        <v>0</v>
      </c>
      <c r="J56" s="70"/>
      <c r="K56" s="71" t="n">
        <f aca="false">IF(C56&lt;=$I$29,$K$74*((1-(1-$G$27/12)^C56)/(1-$G$27/12)^C56),0)</f>
        <v>0</v>
      </c>
      <c r="L56" s="36"/>
      <c r="M56" s="69" t="n">
        <f aca="false">IF(C56&gt;$M$29,0,O56-O55)</f>
        <v>0</v>
      </c>
      <c r="N56" s="70"/>
      <c r="O56" s="71" t="n">
        <f aca="false">IF(C56&lt;=$M$29,$O$74*((1-(1-$G$27/12)^C56)/(1-$G$27/12)^C56),0)</f>
        <v>0</v>
      </c>
      <c r="P56" s="36"/>
      <c r="Q56" s="69" t="n">
        <f aca="false">IF(C56&gt;$Q$29,0,S56-S55)</f>
        <v>0.0572915187054499</v>
      </c>
      <c r="R56" s="70"/>
      <c r="S56" s="71" t="n">
        <f aca="false">IF(C56&lt;=$Q$29,$S$74*((1-(1-$G$27/12)^C56)/(1-$G$27/12)^C56),0)</f>
        <v>0.878294930385009</v>
      </c>
      <c r="T56" s="36"/>
      <c r="U56" s="69" t="n">
        <f aca="false">IF(C56&gt;$U$29,0,W56-W55)</f>
        <v>0.0424205928378694</v>
      </c>
      <c r="V56" s="70"/>
      <c r="W56" s="71" t="n">
        <f aca="false">IF(C56&lt;=$U$29,$W$74*((1-(1-$G$27/12)^C56)/(1-$G$27/12)^C56),0)</f>
        <v>0.650319497114032</v>
      </c>
      <c r="X56" s="36"/>
      <c r="Y56" s="69" t="n">
        <f aca="false">IF(C56&gt;$Y$29,0,AA56-AA55)</f>
        <v>0.0322065823587824</v>
      </c>
      <c r="Z56" s="70"/>
      <c r="AA56" s="71" t="n">
        <f aca="false">IF(C56&lt;=$Y$29,$AA$74*((1-(1-$G$27/12)^C56)/(1-$G$27/12)^C56),0)</f>
        <v>0.493735873125929</v>
      </c>
      <c r="AB56" s="70"/>
      <c r="AC56" s="69" t="n">
        <f aca="false">IF(C56&gt;$AC$29,0,AE56-AE55)</f>
        <v>0</v>
      </c>
      <c r="AD56" s="70"/>
      <c r="AE56" s="71" t="n">
        <f aca="false">IF(C56&lt;=$AC$29,$AE$74*((1-(1-$G$27/12)^C56)/(1-$G$27/12)^C56),0)</f>
        <v>0</v>
      </c>
      <c r="AF56" s="1"/>
      <c r="AG56" s="2"/>
    </row>
    <row r="57" customFormat="false" ht="18" hidden="false" customHeight="false" outlineLevel="0" collapsed="false">
      <c r="B57" s="121" t="n">
        <f aca="false">C57/12</f>
        <v>24</v>
      </c>
      <c r="C57" s="34" t="n">
        <f aca="false">C56+$C$28</f>
        <v>288</v>
      </c>
      <c r="D57" s="34"/>
      <c r="E57" s="69" t="n">
        <f aca="false">IF(C57&gt;$E$29,0,G57-G56)</f>
        <v>0</v>
      </c>
      <c r="F57" s="70"/>
      <c r="G57" s="71" t="n">
        <f aca="false">IF(C57&lt;=$E$29,$G$74*((1-(1-$G$27/12)^C57)/(1-$G$27/12)^C57),0)</f>
        <v>0</v>
      </c>
      <c r="H57" s="36"/>
      <c r="I57" s="69" t="n">
        <f aca="false">IF(C57&gt;$I$29,0,K57-K56)</f>
        <v>0</v>
      </c>
      <c r="J57" s="70"/>
      <c r="K57" s="71" t="n">
        <f aca="false">IF(C57&lt;=$I$29,$K$74*((1-(1-$G$27/12)^C57)/(1-$G$27/12)^C57),0)</f>
        <v>0</v>
      </c>
      <c r="L57" s="36"/>
      <c r="M57" s="69" t="n">
        <f aca="false">IF(C57&gt;$M$29,0,O57-O56)</f>
        <v>0</v>
      </c>
      <c r="N57" s="70"/>
      <c r="O57" s="71" t="n">
        <f aca="false">IF(C57&lt;=$M$29,$O$74*((1-(1-$G$27/12)^C57)/(1-$G$27/12)^C57),0)</f>
        <v>0</v>
      </c>
      <c r="P57" s="36"/>
      <c r="Q57" s="69" t="n">
        <f aca="false">IF(C57&gt;$Q$29,0,S57-S56)</f>
        <v>0.0596336142364071</v>
      </c>
      <c r="R57" s="70"/>
      <c r="S57" s="71" t="n">
        <f aca="false">IF(C57&lt;=$Q$29,$S$74*((1-(1-$G$27/12)^C57)/(1-$G$27/12)^C57),0)</f>
        <v>0.937928544621416</v>
      </c>
      <c r="T57" s="36"/>
      <c r="U57" s="69" t="n">
        <f aca="false">IF(C57&gt;$U$29,0,W57-W56)</f>
        <v>0.0441547601832478</v>
      </c>
      <c r="V57" s="70"/>
      <c r="W57" s="71" t="n">
        <f aca="false">IF(C57&lt;=$U$29,$W$74*((1-(1-$G$27/12)^C57)/(1-$G$27/12)^C57),0)</f>
        <v>0.694474257297279</v>
      </c>
      <c r="X57" s="36"/>
      <c r="Y57" s="69" t="n">
        <f aca="false">IF(C57&gt;$Y$29,0,AA57-AA56)</f>
        <v>0.0335231977028043</v>
      </c>
      <c r="Z57" s="70"/>
      <c r="AA57" s="71" t="n">
        <f aca="false">IF(C57&lt;=$Y$29,$AA$74*((1-(1-$G$27/12)^C57)/(1-$G$27/12)^C57),0)</f>
        <v>0.527259070828734</v>
      </c>
      <c r="AB57" s="70"/>
      <c r="AC57" s="69" t="n">
        <f aca="false">IF(C57&gt;$AC$29,0,AE57-AE56)</f>
        <v>0</v>
      </c>
      <c r="AD57" s="70"/>
      <c r="AE57" s="71" t="n">
        <f aca="false">IF(C57&lt;=$AC$29,$AE$74*((1-(1-$G$27/12)^C57)/(1-$G$27/12)^C57),0)</f>
        <v>0</v>
      </c>
      <c r="AF57" s="1"/>
      <c r="AG57" s="2"/>
    </row>
    <row r="58" customFormat="false" ht="18" hidden="false" customHeight="false" outlineLevel="0" collapsed="false">
      <c r="B58" s="121" t="n">
        <f aca="false">C58/12</f>
        <v>25</v>
      </c>
      <c r="C58" s="34" t="n">
        <f aca="false">C57+$C$28</f>
        <v>300</v>
      </c>
      <c r="D58" s="34"/>
      <c r="E58" s="69" t="n">
        <f aca="false">IF(C58&gt;$E$29,0,G58-G57)</f>
        <v>0</v>
      </c>
      <c r="F58" s="70"/>
      <c r="G58" s="71" t="n">
        <f aca="false">IF(C58&lt;=$E$29,$G$74*((1-(1-$G$27/12)^C58)/(1-$G$27/12)^C58),0)</f>
        <v>0</v>
      </c>
      <c r="H58" s="36"/>
      <c r="I58" s="69" t="n">
        <f aca="false">IF(C58&gt;$I$29,0,K58-K57)</f>
        <v>0</v>
      </c>
      <c r="J58" s="70"/>
      <c r="K58" s="71" t="n">
        <f aca="false">IF(C58&lt;=$I$29,$K$74*((1-(1-$G$27/12)^C58)/(1-$G$27/12)^C58),0)</f>
        <v>0</v>
      </c>
      <c r="L58" s="36"/>
      <c r="M58" s="69" t="n">
        <f aca="false">IF(C58&gt;$M$29,0,O58-O57)</f>
        <v>0</v>
      </c>
      <c r="N58" s="70"/>
      <c r="O58" s="71" t="n">
        <f aca="false">IF(C58&lt;=$M$29,$O$74*((1-(1-$G$27/12)^C58)/(1-$G$27/12)^C58),0)</f>
        <v>0</v>
      </c>
      <c r="P58" s="36"/>
      <c r="Q58" s="69" t="n">
        <f aca="false">IF(C58&gt;$Q$29,0,S58-S57)</f>
        <v>0.0620714553785838</v>
      </c>
      <c r="R58" s="70"/>
      <c r="S58" s="71" t="n">
        <f aca="false">IF(C58&lt;=$Q$29,$S$74*((1-(1-$G$27/12)^C58)/(1-$G$27/12)^C58),0)</f>
        <v>1</v>
      </c>
      <c r="T58" s="36"/>
      <c r="U58" s="69" t="n">
        <f aca="false">IF(C58&gt;$U$29,0,W58-W57)</f>
        <v>0.0459598208420056</v>
      </c>
      <c r="V58" s="70"/>
      <c r="W58" s="71" t="n">
        <f aca="false">IF(C58&lt;=$U$29,$W$74*((1-(1-$G$27/12)^C58)/(1-$G$27/12)^C58),0)</f>
        <v>0.740434078139285</v>
      </c>
      <c r="X58" s="36"/>
      <c r="Y58" s="69" t="n">
        <f aca="false">IF(C58&gt;$Y$29,0,AA58-AA57)</f>
        <v>0.0348936367014072</v>
      </c>
      <c r="Z58" s="70"/>
      <c r="AA58" s="71" t="n">
        <f aca="false">IF(C58&lt;=$Y$29,$AA$74*((1-(1-$G$27/12)^C58)/(1-$G$27/12)^C58),0)</f>
        <v>0.562152707530141</v>
      </c>
      <c r="AB58" s="70"/>
      <c r="AC58" s="69" t="n">
        <f aca="false">IF(C58&gt;$AC$29,0,AE58-AE57)</f>
        <v>0</v>
      </c>
      <c r="AD58" s="70"/>
      <c r="AE58" s="71" t="n">
        <f aca="false">IF(C58&lt;=$AC$29,$AE$74*((1-(1-$G$27/12)^C58)/(1-$G$27/12)^C58),0)</f>
        <v>0</v>
      </c>
      <c r="AF58" s="1"/>
      <c r="AG58" s="2"/>
    </row>
    <row r="59" customFormat="false" ht="18" hidden="false" customHeight="false" outlineLevel="0" collapsed="false">
      <c r="B59" s="121" t="n">
        <f aca="false">C59/12</f>
        <v>26</v>
      </c>
      <c r="C59" s="34" t="n">
        <f aca="false">C58+$C$28</f>
        <v>312</v>
      </c>
      <c r="D59" s="34"/>
      <c r="E59" s="69" t="n">
        <f aca="false">IF(C59&gt;$E$29,0,G59-G58)</f>
        <v>0</v>
      </c>
      <c r="F59" s="70"/>
      <c r="G59" s="71" t="n">
        <f aca="false">IF(C59&lt;=$E$29,$G$74*((1-(1-$G$27/12)^C59)/(1-$G$27/12)^C59),0)</f>
        <v>0</v>
      </c>
      <c r="H59" s="36"/>
      <c r="I59" s="69" t="n">
        <f aca="false">IF(C59&gt;$I$29,0,K59-K58)</f>
        <v>0</v>
      </c>
      <c r="J59" s="70"/>
      <c r="K59" s="71" t="n">
        <f aca="false">IF(C59&lt;=$I$29,$K$74*((1-(1-$G$27/12)^C59)/(1-$G$27/12)^C59),0)</f>
        <v>0</v>
      </c>
      <c r="L59" s="36"/>
      <c r="M59" s="69" t="n">
        <f aca="false">IF(C59&gt;$M$29,0,O59-O58)</f>
        <v>0</v>
      </c>
      <c r="N59" s="70"/>
      <c r="O59" s="71" t="n">
        <f aca="false">IF(C59&lt;=$M$29,$O$74*((1-(1-$G$27/12)^C59)/(1-$G$27/12)^C59),0)</f>
        <v>0</v>
      </c>
      <c r="P59" s="36"/>
      <c r="Q59" s="69" t="n">
        <f aca="false">IF(C59&gt;$Q$29,0,S59-S58)</f>
        <v>0</v>
      </c>
      <c r="R59" s="70"/>
      <c r="S59" s="71" t="n">
        <f aca="false">IF(C59&lt;=$Q$29,$S$74*((1-(1-$G$27/12)^C59)/(1-$G$27/12)^C59),0)</f>
        <v>0</v>
      </c>
      <c r="T59" s="36"/>
      <c r="U59" s="69" t="n">
        <f aca="false">IF(C59&gt;$U$29,0,W59-W58)</f>
        <v>0.047838672955371</v>
      </c>
      <c r="V59" s="70"/>
      <c r="W59" s="71" t="n">
        <f aca="false">IF(C59&lt;=$U$29,$W$74*((1-(1-$G$27/12)^C59)/(1-$G$27/12)^C59),0)</f>
        <v>0.788272751094656</v>
      </c>
      <c r="X59" s="36"/>
      <c r="Y59" s="69" t="n">
        <f aca="false">IF(C59&gt;$Y$29,0,AA59-AA58)</f>
        <v>0.0363200996827322</v>
      </c>
      <c r="Z59" s="70"/>
      <c r="AA59" s="71" t="n">
        <f aca="false">IF(C59&lt;=$Y$29,$AA$74*((1-(1-$G$27/12)^C59)/(1-$G$27/12)^C59),0)</f>
        <v>0.598472807212873</v>
      </c>
      <c r="AB59" s="70"/>
      <c r="AC59" s="69" t="n">
        <f aca="false">IF(C59&gt;$AC$29,0,AE59-AE58)</f>
        <v>0</v>
      </c>
      <c r="AD59" s="70"/>
      <c r="AE59" s="71" t="n">
        <f aca="false">IF(C59&lt;=$AC$29,$AE$74*((1-(1-$G$27/12)^C59)/(1-$G$27/12)^C59),0)</f>
        <v>0</v>
      </c>
      <c r="AF59" s="1"/>
      <c r="AG59" s="2"/>
    </row>
    <row r="60" customFormat="false" ht="18" hidden="false" customHeight="false" outlineLevel="0" collapsed="false">
      <c r="B60" s="121" t="n">
        <f aca="false">C60/12</f>
        <v>27</v>
      </c>
      <c r="C60" s="34" t="n">
        <f aca="false">C59+$C$28</f>
        <v>324</v>
      </c>
      <c r="D60" s="34"/>
      <c r="E60" s="69" t="n">
        <f aca="false">IF(C60&gt;$E$29,0,G60-G59)</f>
        <v>0</v>
      </c>
      <c r="F60" s="70"/>
      <c r="G60" s="71" t="n">
        <f aca="false">IF(C60&lt;=$E$29,$G$74*((1-(1-$G$27/12)^C60)/(1-$G$27/12)^C60),0)</f>
        <v>0</v>
      </c>
      <c r="H60" s="36"/>
      <c r="I60" s="69" t="n">
        <f aca="false">IF(C60&gt;$I$29,0,K60-K59)</f>
        <v>0</v>
      </c>
      <c r="J60" s="70"/>
      <c r="K60" s="71" t="n">
        <f aca="false">IF(C60&lt;=$I$29,$K$74*((1-(1-$G$27/12)^C60)/(1-$G$27/12)^C60),0)</f>
        <v>0</v>
      </c>
      <c r="L60" s="36"/>
      <c r="M60" s="69" t="n">
        <f aca="false">IF(C60&gt;$M$29,0,O60-O59)</f>
        <v>0</v>
      </c>
      <c r="N60" s="70"/>
      <c r="O60" s="71" t="n">
        <f aca="false">IF(C60&lt;=$M$29,$O$74*((1-(1-$G$27/12)^C60)/(1-$G$27/12)^C60),0)</f>
        <v>0</v>
      </c>
      <c r="P60" s="36"/>
      <c r="Q60" s="69" t="n">
        <f aca="false">IF(C60&gt;$Q$29,0,S60-S59)</f>
        <v>0</v>
      </c>
      <c r="R60" s="70"/>
      <c r="S60" s="71" t="n">
        <f aca="false">IF(C60&lt;=$Q$29,$S$74*((1-(1-$G$27/12)^C60)/(1-$G$27/12)^C60),0)</f>
        <v>0</v>
      </c>
      <c r="T60" s="36"/>
      <c r="U60" s="69" t="n">
        <f aca="false">IF(C60&gt;$U$29,0,W60-W59)</f>
        <v>0.0497943331415104</v>
      </c>
      <c r="V60" s="70"/>
      <c r="W60" s="71" t="n">
        <f aca="false">IF(C60&lt;=$U$29,$W$74*((1-(1-$G$27/12)^C60)/(1-$G$27/12)^C60),0)</f>
        <v>0.838067084236166</v>
      </c>
      <c r="X60" s="36"/>
      <c r="Y60" s="69" t="n">
        <f aca="false">IF(C60&gt;$Y$29,0,AA60-AA59)</f>
        <v>0.0378048769250356</v>
      </c>
      <c r="Z60" s="70"/>
      <c r="AA60" s="71" t="n">
        <f aca="false">IF(C60&lt;=$Y$29,$AA$74*((1-(1-$G$27/12)^C60)/(1-$G$27/12)^C60),0)</f>
        <v>0.636277684137909</v>
      </c>
      <c r="AB60" s="70"/>
      <c r="AC60" s="69" t="n">
        <f aca="false">IF(C60&gt;$AC$29,0,AE60-AE59)</f>
        <v>0</v>
      </c>
      <c r="AD60" s="70"/>
      <c r="AE60" s="71" t="n">
        <f aca="false">IF(C60&lt;=$AC$29,$AE$74*((1-(1-$G$27/12)^C60)/(1-$G$27/12)^C60),0)</f>
        <v>0</v>
      </c>
      <c r="AF60" s="1"/>
      <c r="AG60" s="2"/>
    </row>
    <row r="61" customFormat="false" ht="18" hidden="false" customHeight="false" outlineLevel="0" collapsed="false">
      <c r="B61" s="121" t="n">
        <f aca="false">C61/12</f>
        <v>28</v>
      </c>
      <c r="C61" s="34" t="n">
        <f aca="false">C60+$C$28</f>
        <v>336</v>
      </c>
      <c r="D61" s="34"/>
      <c r="E61" s="69" t="n">
        <f aca="false">IF(C61&gt;$E$29,0,G61-G60)</f>
        <v>0</v>
      </c>
      <c r="F61" s="70"/>
      <c r="G61" s="71" t="n">
        <f aca="false">IF(C61&lt;=$E$29,$G$74*((1-(1-$G$27/12)^C61)/(1-$G$27/12)^C61),0)</f>
        <v>0</v>
      </c>
      <c r="H61" s="36"/>
      <c r="I61" s="69" t="n">
        <f aca="false">IF(C61&gt;$I$29,0,K61-K60)</f>
        <v>0</v>
      </c>
      <c r="J61" s="70"/>
      <c r="K61" s="71" t="n">
        <f aca="false">IF(C61&lt;=$I$29,$K$74*((1-(1-$G$27/12)^C61)/(1-$G$27/12)^C61),0)</f>
        <v>0</v>
      </c>
      <c r="L61" s="36"/>
      <c r="M61" s="69" t="n">
        <f aca="false">IF(C61&gt;$M$29,0,O61-O60)</f>
        <v>0</v>
      </c>
      <c r="N61" s="70"/>
      <c r="O61" s="71" t="n">
        <f aca="false">IF(C61&lt;=$M$29,$O$74*((1-(1-$G$27/12)^C61)/(1-$G$27/12)^C61),0)</f>
        <v>0</v>
      </c>
      <c r="P61" s="36"/>
      <c r="Q61" s="69" t="n">
        <f aca="false">IF(C61&gt;$Q$29,0,S61-S60)</f>
        <v>0</v>
      </c>
      <c r="R61" s="70"/>
      <c r="S61" s="71" t="n">
        <f aca="false">IF(C61&lt;=$Q$29,$S$74*((1-(1-$G$27/12)^C61)/(1-$G$27/12)^C61),0)</f>
        <v>0</v>
      </c>
      <c r="T61" s="36"/>
      <c r="U61" s="69" t="n">
        <f aca="false">IF(C61&gt;$U$29,0,W61-W60)</f>
        <v>0.0518299413389001</v>
      </c>
      <c r="V61" s="70"/>
      <c r="W61" s="71" t="n">
        <f aca="false">IF(C61&lt;=$U$29,$W$74*((1-(1-$G$27/12)^C61)/(1-$G$27/12)^C61),0)</f>
        <v>0.889897025575066</v>
      </c>
      <c r="X61" s="36"/>
      <c r="Y61" s="69" t="n">
        <f aca="false">IF(C61&gt;$Y$29,0,AA61-AA60)</f>
        <v>0.0393503523338781</v>
      </c>
      <c r="Z61" s="70"/>
      <c r="AA61" s="71" t="n">
        <f aca="false">IF(C61&lt;=$Y$29,$AA$74*((1-(1-$G$27/12)^C61)/(1-$G$27/12)^C61),0)</f>
        <v>0.675628036471787</v>
      </c>
      <c r="AB61" s="70"/>
      <c r="AC61" s="69" t="n">
        <f aca="false">IF(C61&gt;$AC$29,0,AE61-AE60)</f>
        <v>0</v>
      </c>
      <c r="AD61" s="70"/>
      <c r="AE61" s="71" t="n">
        <f aca="false">IF(C61&lt;=$AC$29,$AE$74*((1-(1-$G$27/12)^C61)/(1-$G$27/12)^C61),0)</f>
        <v>0</v>
      </c>
      <c r="AF61" s="1"/>
      <c r="AG61" s="2"/>
    </row>
    <row r="62" customFormat="false" ht="18" hidden="false" customHeight="false" outlineLevel="0" collapsed="false">
      <c r="B62" s="121" t="n">
        <f aca="false">C62/12</f>
        <v>29</v>
      </c>
      <c r="C62" s="34" t="n">
        <f aca="false">C61+$C$28</f>
        <v>348</v>
      </c>
      <c r="D62" s="34"/>
      <c r="E62" s="69" t="n">
        <f aca="false">IF(C62&gt;$E$29,0,G62-G61)</f>
        <v>0</v>
      </c>
      <c r="F62" s="70"/>
      <c r="G62" s="71" t="n">
        <f aca="false">IF(C62&lt;=$E$29,$G$74*((1-(1-$G$27/12)^C62)/(1-$G$27/12)^C62),0)</f>
        <v>0</v>
      </c>
      <c r="H62" s="36"/>
      <c r="I62" s="69" t="n">
        <f aca="false">IF(C62&gt;$I$29,0,K62-K61)</f>
        <v>0</v>
      </c>
      <c r="J62" s="70"/>
      <c r="K62" s="71" t="n">
        <f aca="false">IF(C62&lt;=$I$29,$K$74*((1-(1-$G$27/12)^C62)/(1-$G$27/12)^C62),0)</f>
        <v>0</v>
      </c>
      <c r="L62" s="36"/>
      <c r="M62" s="69" t="n">
        <f aca="false">IF(C62&gt;$M$29,0,O62-O61)</f>
        <v>0</v>
      </c>
      <c r="N62" s="70"/>
      <c r="O62" s="71" t="n">
        <f aca="false">IF(C62&lt;=$M$29,$O$74*((1-(1-$G$27/12)^C62)/(1-$G$27/12)^C62),0)</f>
        <v>0</v>
      </c>
      <c r="P62" s="36"/>
      <c r="Q62" s="69" t="n">
        <f aca="false">IF(C62&gt;$Q$29,0,S62-S61)</f>
        <v>0</v>
      </c>
      <c r="R62" s="70"/>
      <c r="S62" s="71" t="n">
        <f aca="false">IF(C62&lt;=$Q$29,$S$74*((1-(1-$G$27/12)^C62)/(1-$G$27/12)^C62),0)</f>
        <v>0</v>
      </c>
      <c r="T62" s="36"/>
      <c r="U62" s="69" t="n">
        <f aca="false">IF(C62&gt;$U$29,0,W62-W61)</f>
        <v>0.0539487658477029</v>
      </c>
      <c r="V62" s="70"/>
      <c r="W62" s="71" t="n">
        <f aca="false">IF(C62&lt;=$U$29,$W$74*((1-(1-$G$27/12)^C62)/(1-$G$27/12)^C62),0)</f>
        <v>0.943845791422769</v>
      </c>
      <c r="X62" s="36"/>
      <c r="Y62" s="69" t="n">
        <f aca="false">IF(C62&gt;$Y$29,0,AA62-AA61)</f>
        <v>0.0409590072696394</v>
      </c>
      <c r="Z62" s="70"/>
      <c r="AA62" s="71" t="n">
        <f aca="false">IF(C62&lt;=$Y$29,$AA$74*((1-(1-$G$27/12)^C62)/(1-$G$27/12)^C62),0)</f>
        <v>0.716587043741426</v>
      </c>
      <c r="AB62" s="70"/>
      <c r="AC62" s="69" t="n">
        <f aca="false">IF(C62&gt;$AC$29,0,AE62-AE61)</f>
        <v>0</v>
      </c>
      <c r="AD62" s="70"/>
      <c r="AE62" s="71" t="n">
        <f aca="false">IF(C62&lt;=$AC$29,$AE$74*((1-(1-$G$27/12)^C62)/(1-$G$27/12)^C62),0)</f>
        <v>0</v>
      </c>
      <c r="AF62" s="1"/>
      <c r="AG62" s="2"/>
    </row>
    <row r="63" customFormat="false" ht="18" hidden="false" customHeight="false" outlineLevel="0" collapsed="false">
      <c r="B63" s="121" t="n">
        <f aca="false">C63/12</f>
        <v>30</v>
      </c>
      <c r="C63" s="34" t="n">
        <f aca="false">C62+$C$28</f>
        <v>360</v>
      </c>
      <c r="D63" s="34"/>
      <c r="E63" s="69" t="n">
        <f aca="false">IF(C63&gt;$E$29,0,G63-G62)</f>
        <v>0</v>
      </c>
      <c r="F63" s="70"/>
      <c r="G63" s="71" t="n">
        <f aca="false">IF(C63&lt;=$E$29,$G$74*((1-(1-$G$27/12)^C63)/(1-$G$27/12)^C63),0)</f>
        <v>0</v>
      </c>
      <c r="H63" s="36"/>
      <c r="I63" s="69" t="n">
        <f aca="false">IF(C63&gt;$I$29,0,K63-K62)</f>
        <v>0</v>
      </c>
      <c r="J63" s="70"/>
      <c r="K63" s="71" t="n">
        <f aca="false">IF(C63&lt;=$I$29,$K$74*((1-(1-$G$27/12)^C63)/(1-$G$27/12)^C63),0)</f>
        <v>0</v>
      </c>
      <c r="L63" s="36"/>
      <c r="M63" s="69" t="n">
        <f aca="false">IF(C63&gt;$M$29,0,O63-O62)</f>
        <v>0</v>
      </c>
      <c r="N63" s="70"/>
      <c r="O63" s="71" t="n">
        <f aca="false">IF(C63&lt;=$M$29,$O$74*((1-(1-$G$27/12)^C63)/(1-$G$27/12)^C63),0)</f>
        <v>0</v>
      </c>
      <c r="P63" s="36"/>
      <c r="Q63" s="69" t="n">
        <f aca="false">IF(C63&gt;$Q$29,0,S63-S62)</f>
        <v>0</v>
      </c>
      <c r="R63" s="70"/>
      <c r="S63" s="71" t="n">
        <f aca="false">IF(C63&lt;=$Q$29,$S$74*((1-(1-$G$27/12)^C63)/(1-$G$27/12)^C63),0)</f>
        <v>0</v>
      </c>
      <c r="T63" s="36"/>
      <c r="U63" s="69" t="n">
        <f aca="false">IF(C63&gt;$U$29,0,W63-W62)</f>
        <v>0.0561542085772306</v>
      </c>
      <c r="V63" s="70"/>
      <c r="W63" s="71" t="n">
        <f aca="false">IF(C63&lt;=$U$29,$W$74*((1-(1-$G$27/12)^C63)/(1-$G$27/12)^C63),0)</f>
        <v>1</v>
      </c>
      <c r="X63" s="36"/>
      <c r="Y63" s="69" t="n">
        <f aca="false">IF(C63&gt;$Y$29,0,AA63-AA62)</f>
        <v>0.0426334245315007</v>
      </c>
      <c r="Z63" s="70"/>
      <c r="AA63" s="71" t="n">
        <f aca="false">IF(C63&lt;=$Y$29,$AA$74*((1-(1-$G$27/12)^C63)/(1-$G$27/12)^C63),0)</f>
        <v>0.759220468272927</v>
      </c>
      <c r="AB63" s="70"/>
      <c r="AC63" s="69" t="n">
        <f aca="false">IF(C63&gt;$AC$29,0,AE63-AE62)</f>
        <v>0</v>
      </c>
      <c r="AD63" s="70"/>
      <c r="AE63" s="71" t="n">
        <f aca="false">IF(C63&lt;=$AC$29,$AE$74*((1-(1-$G$27/12)^C63)/(1-$G$27/12)^C63),0)</f>
        <v>0</v>
      </c>
      <c r="AF63" s="1"/>
      <c r="AG63" s="2"/>
    </row>
    <row r="64" customFormat="false" ht="18" hidden="false" customHeight="false" outlineLevel="0" collapsed="false">
      <c r="B64" s="121" t="n">
        <f aca="false">C64/12</f>
        <v>31</v>
      </c>
      <c r="C64" s="34" t="n">
        <f aca="false">C63+$C$28</f>
        <v>372</v>
      </c>
      <c r="D64" s="34"/>
      <c r="E64" s="69" t="n">
        <f aca="false">IF(C64&gt;$E$29,0,G64-G63)</f>
        <v>0</v>
      </c>
      <c r="F64" s="70"/>
      <c r="G64" s="71" t="n">
        <f aca="false">IF(C64&lt;=$E$29,$G$74*((1-(1-$G$27/12)^C64)/(1-$G$27/12)^C64),0)</f>
        <v>0</v>
      </c>
      <c r="H64" s="36"/>
      <c r="I64" s="69" t="n">
        <f aca="false">IF(C64&gt;$I$29,0,K64-K63)</f>
        <v>0</v>
      </c>
      <c r="J64" s="70"/>
      <c r="K64" s="71" t="n">
        <f aca="false">IF(C64&lt;=$I$29,$K$74*((1-(1-$G$27/12)^C64)/(1-$G$27/12)^C64),0)</f>
        <v>0</v>
      </c>
      <c r="L64" s="36"/>
      <c r="M64" s="69" t="n">
        <f aca="false">IF(C64&gt;$M$29,0,O64-O63)</f>
        <v>0</v>
      </c>
      <c r="N64" s="70"/>
      <c r="O64" s="71" t="n">
        <f aca="false">IF(C64&lt;=$M$29,$O$74*((1-(1-$G$27/12)^C64)/(1-$G$27/12)^C64),0)</f>
        <v>0</v>
      </c>
      <c r="P64" s="36"/>
      <c r="Q64" s="69" t="n">
        <f aca="false">IF(C64&gt;$Q$29,0,S64-S63)</f>
        <v>0</v>
      </c>
      <c r="R64" s="70"/>
      <c r="S64" s="71" t="n">
        <f aca="false">IF(C64&lt;=$Q$29,$S$74*((1-(1-$G$27/12)^C64)/(1-$G$27/12)^C64),0)</f>
        <v>0</v>
      </c>
      <c r="T64" s="36"/>
      <c r="U64" s="69" t="n">
        <f aca="false">IF(C64&gt;$U$29,0,W64-W63)</f>
        <v>0</v>
      </c>
      <c r="V64" s="70"/>
      <c r="W64" s="71" t="n">
        <f aca="false">IF(C64&lt;=$U$29,$W$74*((1-(1-$G$27/12)^C64)/(1-$G$27/12)^C64),0)</f>
        <v>0</v>
      </c>
      <c r="X64" s="36"/>
      <c r="Y64" s="69" t="n">
        <f aca="false">IF(C64&gt;$Y$29,0,AA64-AA63)</f>
        <v>0.044376292504298</v>
      </c>
      <c r="Z64" s="70"/>
      <c r="AA64" s="71" t="n">
        <f aca="false">IF(C64&lt;=$Y$29,$AA$74*((1-(1-$G$27/12)^C64)/(1-$G$27/12)^C64),0)</f>
        <v>0.803596760777225</v>
      </c>
      <c r="AB64" s="70"/>
      <c r="AC64" s="69" t="n">
        <f aca="false">IF(C64&gt;$AC$29,0,AE64-AE63)</f>
        <v>0</v>
      </c>
      <c r="AD64" s="70"/>
      <c r="AE64" s="71" t="n">
        <f aca="false">IF(C64&lt;=$AC$29,$AE$74*((1-(1-$G$27/12)^C64)/(1-$G$27/12)^C64),0)</f>
        <v>0</v>
      </c>
      <c r="AF64" s="1"/>
      <c r="AG64" s="2"/>
    </row>
    <row r="65" customFormat="false" ht="18" hidden="false" customHeight="false" outlineLevel="0" collapsed="false">
      <c r="B65" s="121" t="n">
        <f aca="false">C65/12</f>
        <v>32</v>
      </c>
      <c r="C65" s="34" t="n">
        <f aca="false">C64+$C$28</f>
        <v>384</v>
      </c>
      <c r="D65" s="34"/>
      <c r="E65" s="69" t="n">
        <f aca="false">IF(C65&gt;$E$29,0,G65-G64)</f>
        <v>0</v>
      </c>
      <c r="F65" s="70"/>
      <c r="G65" s="71" t="n">
        <f aca="false">IF(C65&lt;=$E$29,$G$74*((1-(1-$G$27/12)^C65)/(1-$G$27/12)^C65),0)</f>
        <v>0</v>
      </c>
      <c r="H65" s="36"/>
      <c r="I65" s="69" t="n">
        <f aca="false">IF(C65&gt;$I$29,0,K65-K64)</f>
        <v>0</v>
      </c>
      <c r="J65" s="70"/>
      <c r="K65" s="71" t="n">
        <f aca="false">IF(C65&lt;=$I$29,$K$74*((1-(1-$G$27/12)^C65)/(1-$G$27/12)^C65),0)</f>
        <v>0</v>
      </c>
      <c r="L65" s="36"/>
      <c r="M65" s="69" t="n">
        <f aca="false">IF(C65&gt;$M$29,0,O65-O64)</f>
        <v>0</v>
      </c>
      <c r="N65" s="70"/>
      <c r="O65" s="71" t="n">
        <f aca="false">IF(C65&lt;=$M$29,$O$74*((1-(1-$G$27/12)^C65)/(1-$G$27/12)^C65),0)</f>
        <v>0</v>
      </c>
      <c r="P65" s="36"/>
      <c r="Q65" s="69" t="n">
        <f aca="false">IF(C65&gt;$Q$29,0,S65-S64)</f>
        <v>0</v>
      </c>
      <c r="R65" s="70"/>
      <c r="S65" s="71" t="n">
        <f aca="false">IF(C65&lt;=$Q$29,$S$74*((1-(1-$G$27/12)^C65)/(1-$G$27/12)^C65),0)</f>
        <v>0</v>
      </c>
      <c r="T65" s="36"/>
      <c r="U65" s="69" t="n">
        <f aca="false">IF(C65&gt;$U$29,0,W65-W64)</f>
        <v>0</v>
      </c>
      <c r="V65" s="70"/>
      <c r="W65" s="71" t="n">
        <f aca="false">IF(C65&lt;=$U$29,$W$74*((1-(1-$G$27/12)^C65)/(1-$G$27/12)^C65),0)</f>
        <v>0</v>
      </c>
      <c r="X65" s="36"/>
      <c r="Y65" s="69" t="n">
        <f aca="false">IF(C65&gt;$Y$29,0,AA65-AA64)</f>
        <v>0.0461904094748939</v>
      </c>
      <c r="Z65" s="70"/>
      <c r="AA65" s="71" t="n">
        <f aca="false">IF(C65&lt;=$Y$29,$AA$74*((1-(1-$G$27/12)^C65)/(1-$G$27/12)^C65),0)</f>
        <v>0.849787170252119</v>
      </c>
      <c r="AB65" s="70"/>
      <c r="AC65" s="69" t="n">
        <f aca="false">IF(C65&gt;$AC$29,0,AE65-AE64)</f>
        <v>0</v>
      </c>
      <c r="AD65" s="70"/>
      <c r="AE65" s="71" t="n">
        <f aca="false">IF(C65&lt;=$AC$29,$AE$74*((1-(1-$G$27/12)^C65)/(1-$G$27/12)^C65),0)</f>
        <v>0</v>
      </c>
      <c r="AF65" s="1"/>
      <c r="AG65" s="2"/>
    </row>
    <row r="66" customFormat="false" ht="18" hidden="false" customHeight="false" outlineLevel="0" collapsed="false">
      <c r="B66" s="121" t="n">
        <f aca="false">C66/12</f>
        <v>33</v>
      </c>
      <c r="C66" s="34" t="n">
        <f aca="false">C65+$C$28</f>
        <v>396</v>
      </c>
      <c r="D66" s="34"/>
      <c r="E66" s="69" t="n">
        <f aca="false">IF(C66&gt;$E$29,0,G66-G65)</f>
        <v>0</v>
      </c>
      <c r="F66" s="70"/>
      <c r="G66" s="71" t="n">
        <f aca="false">IF(C66&lt;=$E$29,$G$74*((1-(1-$G$27/12)^C66)/(1-$G$27/12)^C66),0)</f>
        <v>0</v>
      </c>
      <c r="H66" s="36"/>
      <c r="I66" s="69" t="n">
        <f aca="false">IF(C66&gt;$I$29,0,K66-K65)</f>
        <v>0</v>
      </c>
      <c r="J66" s="70"/>
      <c r="K66" s="71" t="n">
        <f aca="false">IF(C66&lt;=$I$29,$K$74*((1-(1-$G$27/12)^C66)/(1-$G$27/12)^C66),0)</f>
        <v>0</v>
      </c>
      <c r="L66" s="36"/>
      <c r="M66" s="69" t="n">
        <f aca="false">IF(C66&gt;$M$29,0,O66-O65)</f>
        <v>0</v>
      </c>
      <c r="N66" s="70"/>
      <c r="O66" s="71" t="n">
        <f aca="false">IF(C66&lt;=$M$29,$O$74*((1-(1-$G$27/12)^C66)/(1-$G$27/12)^C66),0)</f>
        <v>0</v>
      </c>
      <c r="P66" s="36"/>
      <c r="Q66" s="69" t="n">
        <f aca="false">IF(C66&gt;$Q$29,0,S66-S65)</f>
        <v>0</v>
      </c>
      <c r="R66" s="70"/>
      <c r="S66" s="71" t="n">
        <f aca="false">IF(C66&lt;=$Q$29,$S$74*((1-(1-$G$27/12)^C66)/(1-$G$27/12)^C66),0)</f>
        <v>0</v>
      </c>
      <c r="T66" s="36"/>
      <c r="U66" s="69" t="n">
        <f aca="false">IF(C66&gt;$U$29,0,W66-W65)</f>
        <v>0</v>
      </c>
      <c r="V66" s="70"/>
      <c r="W66" s="71" t="n">
        <f aca="false">IF(C66&lt;=$U$29,$W$74*((1-(1-$G$27/12)^C66)/(1-$G$27/12)^C66),0)</f>
        <v>0</v>
      </c>
      <c r="X66" s="36"/>
      <c r="Y66" s="69" t="n">
        <f aca="false">IF(C66&gt;$Y$29,0,AA66-AA65)</f>
        <v>0.04807868812501</v>
      </c>
      <c r="Z66" s="70"/>
      <c r="AA66" s="71" t="n">
        <f aca="false">IF(C66&lt;=$Y$29,$AA$74*((1-(1-$G$27/12)^C66)/(1-$G$27/12)^C66),0)</f>
        <v>0.897865858377129</v>
      </c>
      <c r="AB66" s="70"/>
      <c r="AC66" s="69" t="n">
        <f aca="false">IF(C66&gt;$AC$29,0,AE66-AE65)</f>
        <v>0</v>
      </c>
      <c r="AD66" s="70"/>
      <c r="AE66" s="71" t="n">
        <f aca="false">IF(C66&lt;=$AC$29,$AE$74*((1-(1-$G$27/12)^C66)/(1-$G$27/12)^C66),0)</f>
        <v>0</v>
      </c>
      <c r="AF66" s="1"/>
      <c r="AG66" s="2"/>
    </row>
    <row r="67" customFormat="false" ht="18" hidden="false" customHeight="false" outlineLevel="0" collapsed="false">
      <c r="B67" s="121" t="n">
        <f aca="false">C67/12</f>
        <v>34</v>
      </c>
      <c r="C67" s="34" t="n">
        <f aca="false">C66+$C$28</f>
        <v>408</v>
      </c>
      <c r="D67" s="34"/>
      <c r="E67" s="69" t="n">
        <f aca="false">IF(C67&gt;$E$29,0,G67-G66)</f>
        <v>0</v>
      </c>
      <c r="F67" s="70"/>
      <c r="G67" s="71" t="n">
        <f aca="false">IF(C67&lt;=$E$29,$G$74*((1-(1-$G$27/12)^C67)/(1-$G$27/12)^C67),0)</f>
        <v>0</v>
      </c>
      <c r="H67" s="36"/>
      <c r="I67" s="69" t="n">
        <f aca="false">IF(C67&gt;$I$29,0,K67-K66)</f>
        <v>0</v>
      </c>
      <c r="J67" s="70"/>
      <c r="K67" s="71" t="n">
        <f aca="false">IF(C67&lt;=$I$29,$K$74*((1-(1-$G$27/12)^C67)/(1-$G$27/12)^C67),0)</f>
        <v>0</v>
      </c>
      <c r="L67" s="36"/>
      <c r="M67" s="69" t="n">
        <f aca="false">IF(C67&gt;$M$29,0,O67-O66)</f>
        <v>0</v>
      </c>
      <c r="N67" s="70"/>
      <c r="O67" s="71" t="n">
        <f aca="false">IF(C67&lt;=$M$29,$O$74*((1-(1-$G$27/12)^C67)/(1-$G$27/12)^C67),0)</f>
        <v>0</v>
      </c>
      <c r="P67" s="36"/>
      <c r="Q67" s="69" t="n">
        <f aca="false">IF(C67&gt;$Q$29,0,S67-S66)</f>
        <v>0</v>
      </c>
      <c r="R67" s="70"/>
      <c r="S67" s="71" t="n">
        <f aca="false">IF(C67&lt;=$Q$29,$S$74*((1-(1-$G$27/12)^C67)/(1-$G$27/12)^C67),0)</f>
        <v>0</v>
      </c>
      <c r="T67" s="36"/>
      <c r="U67" s="69" t="n">
        <f aca="false">IF(C67&gt;$U$29,0,W67-W66)</f>
        <v>0</v>
      </c>
      <c r="V67" s="70"/>
      <c r="W67" s="71" t="n">
        <f aca="false">IF(C67&lt;=$U$29,$W$74*((1-(1-$G$27/12)^C67)/(1-$G$27/12)^C67),0)</f>
        <v>0</v>
      </c>
      <c r="X67" s="36"/>
      <c r="Y67" s="69" t="n">
        <f aca="false">IF(C67&gt;$Y$29,0,AA67-AA66)</f>
        <v>0.0500441602077248</v>
      </c>
      <c r="Z67" s="70"/>
      <c r="AA67" s="71" t="n">
        <f aca="false">IF(C67&lt;=$Y$29,$AA$74*((1-(1-$G$27/12)^C67)/(1-$G$27/12)^C67),0)</f>
        <v>0.947910018584854</v>
      </c>
      <c r="AB67" s="70"/>
      <c r="AC67" s="69" t="n">
        <f aca="false">IF(C67&gt;$AC$29,0,AE67-AE66)</f>
        <v>0</v>
      </c>
      <c r="AD67" s="70"/>
      <c r="AE67" s="71" t="n">
        <f aca="false">IF(C67&lt;=$AC$29,$AE$74*((1-(1-$G$27/12)^C67)/(1-$G$27/12)^C67),0)</f>
        <v>0</v>
      </c>
      <c r="AF67" s="1"/>
      <c r="AG67" s="2"/>
    </row>
    <row r="68" customFormat="false" ht="18" hidden="false" customHeight="false" outlineLevel="0" collapsed="false">
      <c r="B68" s="121" t="n">
        <f aca="false">C68/12</f>
        <v>35</v>
      </c>
      <c r="C68" s="34" t="n">
        <f aca="false">C67+$C$28</f>
        <v>420</v>
      </c>
      <c r="D68" s="34"/>
      <c r="E68" s="69" t="n">
        <f aca="false">IF(C68&gt;$E$29,0,G68-G67)</f>
        <v>0</v>
      </c>
      <c r="F68" s="70"/>
      <c r="G68" s="71" t="n">
        <f aca="false">IF(C68&lt;=$E$29,$G$74*((1-(1-$G$27/12)^C68)/(1-$G$27/12)^C68),0)</f>
        <v>0</v>
      </c>
      <c r="H68" s="36"/>
      <c r="I68" s="69" t="n">
        <f aca="false">IF(C68&gt;$I$29,0,K68-K67)</f>
        <v>0</v>
      </c>
      <c r="J68" s="70"/>
      <c r="K68" s="71" t="n">
        <f aca="false">IF(C68&lt;=$I$29,$K$74*((1-(1-$G$27/12)^C68)/(1-$G$27/12)^C68),0)</f>
        <v>0</v>
      </c>
      <c r="L68" s="36"/>
      <c r="M68" s="69" t="n">
        <f aca="false">IF(C68&gt;$M$29,0,O68-O67)</f>
        <v>0</v>
      </c>
      <c r="N68" s="70"/>
      <c r="O68" s="71" t="n">
        <f aca="false">IF(C68&lt;=$M$29,$O$74*((1-(1-$G$27/12)^C68)/(1-$G$27/12)^C68),0)</f>
        <v>0</v>
      </c>
      <c r="P68" s="36"/>
      <c r="Q68" s="69" t="n">
        <f aca="false">IF(C68&gt;$Q$29,0,S68-S67)</f>
        <v>0</v>
      </c>
      <c r="R68" s="70"/>
      <c r="S68" s="71" t="n">
        <f aca="false">IF(C68&lt;=$Q$29,$S$74*((1-(1-$G$27/12)^C68)/(1-$G$27/12)^C68),0)</f>
        <v>0</v>
      </c>
      <c r="T68" s="36"/>
      <c r="U68" s="69" t="n">
        <f aca="false">IF(C68&gt;$U$29,0,W68-W67)</f>
        <v>0</v>
      </c>
      <c r="V68" s="70"/>
      <c r="W68" s="71" t="n">
        <f aca="false">IF(C68&lt;=$U$29,$W$74*((1-(1-$G$27/12)^C68)/(1-$G$27/12)^C68),0)</f>
        <v>0</v>
      </c>
      <c r="X68" s="36"/>
      <c r="Y68" s="69" t="n">
        <f aca="false">IF(C68&gt;$Y$29,0,AA68-AA67)</f>
        <v>0.0520899814151465</v>
      </c>
      <c r="Z68" s="70"/>
      <c r="AA68" s="71" t="n">
        <f aca="false">IF(C68&lt;=$Y$29,$AA$74*((1-(1-$G$27/12)^C68)/(1-$G$27/12)^C68),0)</f>
        <v>1</v>
      </c>
      <c r="AB68" s="70"/>
      <c r="AC68" s="69" t="n">
        <f aca="false">IF(C68&gt;$AC$29,0,AE68-AE67)</f>
        <v>0</v>
      </c>
      <c r="AD68" s="70"/>
      <c r="AE68" s="71" t="n">
        <f aca="false">IF(C68&lt;=$AC$29,$AE$74*((1-(1-$G$27/12)^C68)/(1-$G$27/12)^C68),0)</f>
        <v>0</v>
      </c>
      <c r="AF68" s="1"/>
      <c r="AG68" s="2"/>
    </row>
    <row r="69" s="86" customFormat="true" ht="10" hidden="false" customHeight="false" outlineLevel="0" collapsed="false">
      <c r="B69" s="122"/>
      <c r="C69" s="122"/>
      <c r="D69" s="122"/>
      <c r="E69" s="123"/>
      <c r="F69" s="124"/>
      <c r="G69" s="125"/>
      <c r="H69" s="122"/>
      <c r="I69" s="123"/>
      <c r="J69" s="124"/>
      <c r="K69" s="125"/>
      <c r="L69" s="122"/>
      <c r="M69" s="123"/>
      <c r="N69" s="124"/>
      <c r="O69" s="125"/>
      <c r="P69" s="122"/>
      <c r="Q69" s="123"/>
      <c r="R69" s="124"/>
      <c r="S69" s="125"/>
      <c r="T69" s="122"/>
      <c r="U69" s="123"/>
      <c r="V69" s="124"/>
      <c r="W69" s="125"/>
      <c r="X69" s="122"/>
      <c r="Y69" s="123"/>
      <c r="Z69" s="124"/>
      <c r="AA69" s="125"/>
      <c r="AB69" s="124"/>
      <c r="AC69" s="123"/>
      <c r="AD69" s="124"/>
      <c r="AE69" s="125"/>
      <c r="AG69" s="126"/>
    </row>
    <row r="70" customFormat="false" ht="18" hidden="false" customHeight="false" outlineLevel="0" collapsed="false">
      <c r="AF70" s="1"/>
      <c r="AG70" s="2"/>
    </row>
    <row r="71" customFormat="false" ht="18" hidden="false" customHeight="false" outlineLevel="0" collapsed="false">
      <c r="A71" s="20" t="s">
        <v>72</v>
      </c>
      <c r="E71" s="2"/>
      <c r="AF71" s="1"/>
      <c r="AG71" s="2"/>
    </row>
    <row r="72" customFormat="false" ht="18" hidden="false" customHeight="false" outlineLevel="0" collapsed="false">
      <c r="A72" s="1" t="s">
        <v>73</v>
      </c>
      <c r="E72" s="2"/>
      <c r="G72" s="2" t="n">
        <f aca="false">1-$G$27/12</f>
        <v>0.996666666666667</v>
      </c>
      <c r="K72" s="2" t="n">
        <f aca="false">1-$G$27/12</f>
        <v>0.996666666666667</v>
      </c>
      <c r="O72" s="2" t="n">
        <f aca="false">1-$G$27/12</f>
        <v>0.996666666666667</v>
      </c>
      <c r="S72" s="2" t="n">
        <f aca="false">1-$G$27/12</f>
        <v>0.996666666666667</v>
      </c>
      <c r="W72" s="2" t="n">
        <f aca="false">1-$G$27/12</f>
        <v>0.996666666666667</v>
      </c>
      <c r="AA72" s="2" t="n">
        <f aca="false">1-$G$27/12</f>
        <v>0.996666666666667</v>
      </c>
      <c r="AB72" s="2"/>
      <c r="AE72" s="2" t="n">
        <f aca="false">1-$G$27/12</f>
        <v>0.996666666666667</v>
      </c>
      <c r="AF72" s="1"/>
      <c r="AG72" s="2"/>
    </row>
    <row r="73" customFormat="false" ht="18" hidden="false" customHeight="false" outlineLevel="0" collapsed="false">
      <c r="A73" s="1" t="s">
        <v>74</v>
      </c>
      <c r="C73" s="1" t="s">
        <v>75</v>
      </c>
      <c r="E73" s="127" t="n">
        <f aca="false">E29</f>
        <v>120</v>
      </c>
      <c r="G73" s="2" t="n">
        <f aca="false">G72^E73</f>
        <v>0.669872320040046</v>
      </c>
      <c r="I73" s="127" t="n">
        <f aca="false">I29</f>
        <v>180</v>
      </c>
      <c r="K73" s="2" t="n">
        <f aca="false">K72^I73</f>
        <v>0.548261877357176</v>
      </c>
      <c r="M73" s="127" t="n">
        <f aca="false">M29</f>
        <v>240</v>
      </c>
      <c r="O73" s="2" t="n">
        <f aca="false">O72^M73</f>
        <v>0.448728925155834</v>
      </c>
      <c r="Q73" s="127" t="n">
        <f aca="false">Q29</f>
        <v>300</v>
      </c>
      <c r="S73" s="2" t="n">
        <f aca="false">S72^Q73</f>
        <v>0.367265455774763</v>
      </c>
      <c r="U73" s="127" t="n">
        <f aca="false">U29</f>
        <v>360</v>
      </c>
      <c r="W73" s="2" t="n">
        <f aca="false">W72^U73</f>
        <v>0.300591086163215</v>
      </c>
      <c r="Y73" s="127" t="n">
        <f aca="false">Y29</f>
        <v>420</v>
      </c>
      <c r="AA73" s="2" t="n">
        <f aca="false">AA72^Y73</f>
        <v>0.246020962930405</v>
      </c>
      <c r="AB73" s="2"/>
      <c r="AC73" s="127" t="n">
        <f aca="false">AC29</f>
        <v>60</v>
      </c>
      <c r="AE73" s="2" t="n">
        <f aca="false">AE72^AC73</f>
        <v>0.818457280522353</v>
      </c>
      <c r="AF73" s="1"/>
      <c r="AG73" s="2"/>
    </row>
    <row r="74" customFormat="false" ht="18" hidden="false" customHeight="false" outlineLevel="0" collapsed="false">
      <c r="A74" s="1" t="s">
        <v>76</v>
      </c>
      <c r="C74" s="20" t="s">
        <v>77</v>
      </c>
      <c r="E74" s="128" t="s">
        <v>78</v>
      </c>
      <c r="G74" s="2" t="n">
        <f aca="false">G73/(1-G73)</f>
        <v>2.02913103233666</v>
      </c>
      <c r="I74" s="128"/>
      <c r="K74" s="2" t="n">
        <f aca="false">K73/(1-K73)</f>
        <v>1.21367192600362</v>
      </c>
      <c r="M74" s="128"/>
      <c r="O74" s="2" t="n">
        <f aca="false">O73/(1-O73)</f>
        <v>0.813989606261641</v>
      </c>
      <c r="Q74" s="128"/>
      <c r="S74" s="2" t="n">
        <f aca="false">S73/(1-S73)</f>
        <v>0.580441607190053</v>
      </c>
      <c r="U74" s="128"/>
      <c r="W74" s="2" t="n">
        <f aca="false">W73/(1-W73)</f>
        <v>0.429778746333452</v>
      </c>
      <c r="Y74" s="128"/>
      <c r="AA74" s="2" t="n">
        <f aca="false">AA73/(1-AA73)</f>
        <v>0.326296821045035</v>
      </c>
      <c r="AB74" s="2"/>
      <c r="AC74" s="128"/>
      <c r="AE74" s="2" t="n">
        <f aca="false">AE73/(1-AE73)</f>
        <v>4.50834537940878</v>
      </c>
      <c r="AF74" s="1"/>
      <c r="AG74" s="2"/>
    </row>
    <row r="75" customFormat="false" ht="18" hidden="false" customHeight="false" outlineLevel="0" collapsed="false">
      <c r="F75" s="2"/>
    </row>
    <row r="76" customFormat="false" ht="18" hidden="false" customHeight="false" outlineLevel="0" collapsed="false">
      <c r="F76" s="2"/>
    </row>
    <row r="77" customFormat="false" ht="18" hidden="false" customHeight="false" outlineLevel="0" collapsed="false">
      <c r="F77" s="2"/>
    </row>
  </sheetData>
  <mergeCells count="13">
    <mergeCell ref="W3:AE3"/>
    <mergeCell ref="W4:AE4"/>
    <mergeCell ref="W5:AE5"/>
    <mergeCell ref="W6:AE6"/>
    <mergeCell ref="W7:AE7"/>
    <mergeCell ref="W8:AE8"/>
    <mergeCell ref="B26:J26"/>
    <mergeCell ref="D27:E27"/>
    <mergeCell ref="H27:I27"/>
    <mergeCell ref="L27:M27"/>
    <mergeCell ref="D28:E28"/>
    <mergeCell ref="H28:I28"/>
    <mergeCell ref="L28:M28"/>
  </mergeCells>
  <printOptions headings="false" gridLines="false" gridLinesSet="true" horizontalCentered="true" verticalCentered="true"/>
  <pageMargins left="0.7875" right="0.78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6T05:17:40Z</dcterms:created>
  <dc:creator>岩崎商事</dc:creator>
  <dc:description/>
  <dc:language>en-US</dc:language>
  <cp:lastModifiedBy>Hiroki OKANO</cp:lastModifiedBy>
  <cp:lastPrinted>2013-06-12T09:32:28Z</cp:lastPrinted>
  <cp:revision>0</cp:revision>
  <dc:subject/>
  <dc:title/>
</cp:coreProperties>
</file>